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akt. k 30.9. 2023" sheetId="1" state="visible" r:id="rId2"/>
  </sheets>
  <definedNames>
    <definedName function="false" hidden="true" localSheetId="0" name="_xlnm._FilterDatabase" vbProcedure="false">'Seznam akt. k 30.9. 2023'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49">
  <si>
    <t xml:space="preserve">POŘ.Č.</t>
  </si>
  <si>
    <t xml:space="preserve">Č.AO/AK</t>
  </si>
  <si>
    <t xml:space="preserve">NÁZEV</t>
  </si>
  <si>
    <t xml:space="preserve">ZKRATKA</t>
  </si>
  <si>
    <t xml:space="preserve">reg.atleti akt.2023</t>
  </si>
  <si>
    <t xml:space="preserve">MĚSTO</t>
  </si>
  <si>
    <t xml:space="preserve">REGISTRACE</t>
  </si>
  <si>
    <t xml:space="preserve">IČO</t>
  </si>
  <si>
    <t xml:space="preserve">PŘEDSEDA</t>
  </si>
  <si>
    <t xml:space="preserve">TELEFON</t>
  </si>
  <si>
    <t xml:space="preserve">EMAIL</t>
  </si>
  <si>
    <t xml:space="preserve">DALŠÍ KONTAKTNÍ OSOBA</t>
  </si>
  <si>
    <t xml:space="preserve">ULICE</t>
  </si>
  <si>
    <t xml:space="preserve">PSČ</t>
  </si>
  <si>
    <t xml:space="preserve">1.</t>
  </si>
  <si>
    <t xml:space="preserve">TJ Lokomotiva Beroun z.s.</t>
  </si>
  <si>
    <t xml:space="preserve">BEROU</t>
  </si>
  <si>
    <t xml:space="preserve">Beroun-Město</t>
  </si>
  <si>
    <t xml:space="preserve">00473561</t>
  </si>
  <si>
    <t xml:space="preserve">Miroslav Vondra</t>
  </si>
  <si>
    <t xml:space="preserve">vondra.atlet@seznam.cz</t>
  </si>
  <si>
    <t xml:space="preserve">Hana Vondrová</t>
  </si>
  <si>
    <t xml:space="preserve">vondrovahana@gmail.com</t>
  </si>
  <si>
    <t xml:space="preserve">Slapská 1499</t>
  </si>
  <si>
    <t xml:space="preserve">Beroun</t>
  </si>
  <si>
    <t xml:space="preserve">2.</t>
  </si>
  <si>
    <t xml:space="preserve">AC Čáslav z.s.</t>
  </si>
  <si>
    <t xml:space="preserve">CASLA</t>
  </si>
  <si>
    <t xml:space="preserve">Čáslav-Nové Město</t>
  </si>
  <si>
    <t xml:space="preserve">62951505</t>
  </si>
  <si>
    <t xml:space="preserve">Jarmila Kratochvílová</t>
  </si>
  <si>
    <t xml:space="preserve">Jana Červenková</t>
  </si>
  <si>
    <t xml:space="preserve">ja.cervenkova@seznam.cz</t>
  </si>
  <si>
    <t xml:space="preserve">Na Bělišti 184</t>
  </si>
  <si>
    <t xml:space="preserve">3.</t>
  </si>
  <si>
    <t xml:space="preserve">TJ Spartak Čelákovice,z.s.</t>
  </si>
  <si>
    <t xml:space="preserve">CELAK</t>
  </si>
  <si>
    <t xml:space="preserve">Čelákovice</t>
  </si>
  <si>
    <t xml:space="preserve">437505567</t>
  </si>
  <si>
    <t xml:space="preserve">Milan Mikuláš</t>
  </si>
  <si>
    <t xml:space="preserve">milan.mikulas@seznam.cz</t>
  </si>
  <si>
    <t xml:space="preserve">Jaroslav Ryneš</t>
  </si>
  <si>
    <t xml:space="preserve">jrynes@tiscali.cz</t>
  </si>
  <si>
    <t xml:space="preserve">Volmanova 1744</t>
  </si>
  <si>
    <t xml:space="preserve">4.</t>
  </si>
  <si>
    <t xml:space="preserve">TJ Slavoj Český Brod, z.s.</t>
  </si>
  <si>
    <t xml:space="preserve">CBROD</t>
  </si>
  <si>
    <t xml:space="preserve">Český Brod</t>
  </si>
  <si>
    <t xml:space="preserve">00663191</t>
  </si>
  <si>
    <t xml:space="preserve">Milan Rollo</t>
  </si>
  <si>
    <t xml:space="preserve">rollom@seznam.cz</t>
  </si>
  <si>
    <t xml:space="preserve">Jana Machorková</t>
  </si>
  <si>
    <t xml:space="preserve">atletikaceskybrod@seznam.cz</t>
  </si>
  <si>
    <t xml:space="preserve">Bulharská 1066</t>
  </si>
  <si>
    <t xml:space="preserve">5.</t>
  </si>
  <si>
    <t xml:space="preserve">TJ Spartak Hořovice</t>
  </si>
  <si>
    <t xml:space="preserve">HOROV</t>
  </si>
  <si>
    <t xml:space="preserve">Hořovice</t>
  </si>
  <si>
    <t xml:space="preserve">47515571</t>
  </si>
  <si>
    <t xml:space="preserve">Jiří Matějka</t>
  </si>
  <si>
    <t xml:space="preserve">jar.matejka@seznam.cz</t>
  </si>
  <si>
    <t xml:space="preserve">Vilová 1082</t>
  </si>
  <si>
    <t xml:space="preserve">6.</t>
  </si>
  <si>
    <t xml:space="preserve">A. C. TEPO Kladno</t>
  </si>
  <si>
    <t xml:space="preserve">TEKLA</t>
  </si>
  <si>
    <t xml:space="preserve">Kladno-Rozdělov</t>
  </si>
  <si>
    <t xml:space="preserve">16979745</t>
  </si>
  <si>
    <t xml:space="preserve">Jiří Klesnil</t>
  </si>
  <si>
    <t xml:space="preserve">atletika.kladno@seznam.cz</t>
  </si>
  <si>
    <t xml:space="preserve">jiri.klesnil@volny.cz</t>
  </si>
  <si>
    <t xml:space="preserve">Sportovců 456</t>
  </si>
  <si>
    <t xml:space="preserve">Kladno 4</t>
  </si>
  <si>
    <t xml:space="preserve">7.</t>
  </si>
  <si>
    <t xml:space="preserve">Maratón klub Kladno, z.s.</t>
  </si>
  <si>
    <t xml:space="preserve">MAKLA</t>
  </si>
  <si>
    <t xml:space="preserve">48705934</t>
  </si>
  <si>
    <t xml:space="preserve">Metoděj Fikes</t>
  </si>
  <si>
    <t xml:space="preserve">metod.warr.prg@seznam.cz</t>
  </si>
  <si>
    <t xml:space="preserve">Masarykova 29</t>
  </si>
  <si>
    <t xml:space="preserve">Kačice</t>
  </si>
  <si>
    <t xml:space="preserve">8.</t>
  </si>
  <si>
    <t xml:space="preserve">TJ Sokol Kolín-atletika</t>
  </si>
  <si>
    <t xml:space="preserve">KOLIN</t>
  </si>
  <si>
    <t xml:space="preserve">Kolín</t>
  </si>
  <si>
    <t xml:space="preserve">75123843</t>
  </si>
  <si>
    <t xml:space="preserve">Antonín Morávek</t>
  </si>
  <si>
    <t xml:space="preserve">antonio.moravek@seznam.cz</t>
  </si>
  <si>
    <t xml:space="preserve">Brankovická, atlet.stadion</t>
  </si>
  <si>
    <t xml:space="preserve">9.</t>
  </si>
  <si>
    <t xml:space="preserve">SKP Olympia Kutná Hora z.s.</t>
  </si>
  <si>
    <t xml:space="preserve">OLYKH</t>
  </si>
  <si>
    <t xml:space="preserve">Kutná Hora-Žižkov</t>
  </si>
  <si>
    <t xml:space="preserve">14803429</t>
  </si>
  <si>
    <t xml:space="preserve">Karel Ptáček</t>
  </si>
  <si>
    <t xml:space="preserve">ptacekkarel@seznam.cz</t>
  </si>
  <si>
    <t xml:space="preserve">Tomáš Kaprálek</t>
  </si>
  <si>
    <t xml:space="preserve">tkapralek@seznam.cz</t>
  </si>
  <si>
    <t xml:space="preserve">Na Studních 73</t>
  </si>
  <si>
    <t xml:space="preserve">Kutná Hora</t>
  </si>
  <si>
    <t xml:space="preserve">10.</t>
  </si>
  <si>
    <t xml:space="preserve">Tělocvičná jednota Sokol na Mělníce, oddíl atletiky</t>
  </si>
  <si>
    <t xml:space="preserve">SOMEL</t>
  </si>
  <si>
    <t xml:space="preserve">Mělník</t>
  </si>
  <si>
    <t xml:space="preserve">42741033</t>
  </si>
  <si>
    <t xml:space="preserve">Jan Konop</t>
  </si>
  <si>
    <t xml:space="preserve">Konop.Jan@seznam.cz</t>
  </si>
  <si>
    <t xml:space="preserve">Bubník</t>
  </si>
  <si>
    <t xml:space="preserve">bubnik.ml@sokol-melnik.cz</t>
  </si>
  <si>
    <t xml:space="preserve">Tyršova 95</t>
  </si>
  <si>
    <t xml:space="preserve">11.</t>
  </si>
  <si>
    <t xml:space="preserve">TJ Neratovice</t>
  </si>
  <si>
    <t xml:space="preserve">NERAT</t>
  </si>
  <si>
    <t xml:space="preserve">Neratovice</t>
  </si>
  <si>
    <t xml:space="preserve">18584926</t>
  </si>
  <si>
    <t xml:space="preserve">Michaela Kučerová</t>
  </si>
  <si>
    <t xml:space="preserve">atletikanera@seznam.cz</t>
  </si>
  <si>
    <t xml:space="preserve">Kojetická 1206</t>
  </si>
  <si>
    <t xml:space="preserve">12.</t>
  </si>
  <si>
    <t xml:space="preserve">SKP Nymburk, z.s.</t>
  </si>
  <si>
    <t xml:space="preserve">SKPNB</t>
  </si>
  <si>
    <t xml:space="preserve">Nymburk</t>
  </si>
  <si>
    <t xml:space="preserve">14801027</t>
  </si>
  <si>
    <t xml:space="preserve">Josef Rosůlek</t>
  </si>
  <si>
    <t xml:space="preserve">rosa5@post.cz</t>
  </si>
  <si>
    <t xml:space="preserve">Petr Müller</t>
  </si>
  <si>
    <t xml:space="preserve">petrmuller@email.cz</t>
  </si>
  <si>
    <t xml:space="preserve">U Lidušky 1434</t>
  </si>
  <si>
    <t xml:space="preserve">13.</t>
  </si>
  <si>
    <t xml:space="preserve">TJ Lokomotiva Rakovník</t>
  </si>
  <si>
    <t xml:space="preserve">RAKOV</t>
  </si>
  <si>
    <t xml:space="preserve">Rakovník II</t>
  </si>
  <si>
    <t xml:space="preserve">00507709</t>
  </si>
  <si>
    <t xml:space="preserve">Petr Suk</t>
  </si>
  <si>
    <t xml:space="preserve">tj.rakovnik@centrum.cz</t>
  </si>
  <si>
    <t xml:space="preserve">pesuk@seznam.cz</t>
  </si>
  <si>
    <t xml:space="preserve">Hwiezdoslavova 1422</t>
  </si>
  <si>
    <t xml:space="preserve">Rakovník</t>
  </si>
  <si>
    <t xml:space="preserve">14.</t>
  </si>
  <si>
    <t xml:space="preserve">Sokol Roztoky u Prahy</t>
  </si>
  <si>
    <t xml:space="preserve">ROZTO</t>
  </si>
  <si>
    <t xml:space="preserve">Roztoky u Prahy</t>
  </si>
  <si>
    <t xml:space="preserve">00472956</t>
  </si>
  <si>
    <t xml:space="preserve">Martin Matas</t>
  </si>
  <si>
    <t xml:space="preserve">tjsokolroztoky@seznam.cz</t>
  </si>
  <si>
    <t xml:space="preserve">matas31@seznam.cz</t>
  </si>
  <si>
    <t xml:space="preserve">Braunerova 944</t>
  </si>
  <si>
    <t xml:space="preserve">15.</t>
  </si>
  <si>
    <t xml:space="preserve">TJ Kavalier Sázava</t>
  </si>
  <si>
    <t xml:space="preserve">SAZAV</t>
  </si>
  <si>
    <t xml:space="preserve">Sázava</t>
  </si>
  <si>
    <t xml:space="preserve">62951327</t>
  </si>
  <si>
    <t xml:space="preserve">Václav Krupička</t>
  </si>
  <si>
    <t xml:space="preserve">vasek.krup@seznam.cz</t>
  </si>
  <si>
    <t xml:space="preserve">Javorová 375</t>
  </si>
  <si>
    <t xml:space="preserve">16.</t>
  </si>
  <si>
    <t xml:space="preserve">Atletické středisko Emila Zátopka, spolek</t>
  </si>
  <si>
    <t xml:space="preserve">STREZ</t>
  </si>
  <si>
    <t xml:space="preserve">Brandýs nad Labem-Stará Boleslav</t>
  </si>
  <si>
    <t xml:space="preserve">7827583</t>
  </si>
  <si>
    <t xml:space="preserve">Marie Krumpolcová</t>
  </si>
  <si>
    <t xml:space="preserve">m.krumpolcova@seznam.cz</t>
  </si>
  <si>
    <t xml:space="preserve">Sportovní 1257</t>
  </si>
  <si>
    <t xml:space="preserve">Stará Bolelsav</t>
  </si>
  <si>
    <t xml:space="preserve">17.</t>
  </si>
  <si>
    <t xml:space="preserve">Atletika Stará Boleslav, z.s.</t>
  </si>
  <si>
    <t xml:space="preserve">STBOL</t>
  </si>
  <si>
    <t xml:space="preserve">16555082</t>
  </si>
  <si>
    <t xml:space="preserve">Tomáš Linhart</t>
  </si>
  <si>
    <t xml:space="preserve">atletikasb@gmail.com</t>
  </si>
  <si>
    <t xml:space="preserve">Jana Rynešová</t>
  </si>
  <si>
    <t xml:space="preserve">janarynesova@gmail.com</t>
  </si>
  <si>
    <t xml:space="preserve">Houšťka 375/3</t>
  </si>
  <si>
    <t xml:space="preserve">Stará Boleslav</t>
  </si>
  <si>
    <t xml:space="preserve">18.</t>
  </si>
  <si>
    <t xml:space="preserve">SK Sporting Příbram, Z.S.</t>
  </si>
  <si>
    <t xml:space="preserve">SKPRI</t>
  </si>
  <si>
    <t xml:space="preserve">Příbram VII</t>
  </si>
  <si>
    <t xml:space="preserve">26641658</t>
  </si>
  <si>
    <t xml:space="preserve">Petr Vocilka</t>
  </si>
  <si>
    <t xml:space="preserve">pvocilka@email.cz</t>
  </si>
  <si>
    <t xml:space="preserve">Legionářů 402</t>
  </si>
  <si>
    <t xml:space="preserve">Příbram VII.</t>
  </si>
  <si>
    <t xml:space="preserve">19.</t>
  </si>
  <si>
    <t xml:space="preserve">Atletický oddíl - STŘELA Žebrák, z.s.</t>
  </si>
  <si>
    <t xml:space="preserve">STRZE</t>
  </si>
  <si>
    <t xml:space="preserve">Žebrák</t>
  </si>
  <si>
    <t xml:space="preserve">22847499</t>
  </si>
  <si>
    <t xml:space="preserve">Radimír Holina</t>
  </si>
  <si>
    <t xml:space="preserve">strela.zebrak@seznam.cz</t>
  </si>
  <si>
    <t xml:space="preserve">holina@holina.cz</t>
  </si>
  <si>
    <t xml:space="preserve">Tichá 580</t>
  </si>
  <si>
    <t xml:space="preserve">20.</t>
  </si>
  <si>
    <t xml:space="preserve">T.J. Sokol Říčany a Radošovice</t>
  </si>
  <si>
    <t xml:space="preserve">AORIC</t>
  </si>
  <si>
    <t xml:space="preserve">Říčany</t>
  </si>
  <si>
    <t xml:space="preserve">16556836</t>
  </si>
  <si>
    <t xml:space="preserve">David Beneš</t>
  </si>
  <si>
    <t xml:space="preserve">inkamanco@gmail.com</t>
  </si>
  <si>
    <t xml:space="preserve">Hynek Strnad</t>
  </si>
  <si>
    <t xml:space="preserve">atletikaricany@seznam.cz</t>
  </si>
  <si>
    <t xml:space="preserve">Terronská 692/8</t>
  </si>
  <si>
    <t xml:space="preserve">21.</t>
  </si>
  <si>
    <t xml:space="preserve">SK Babice</t>
  </si>
  <si>
    <t xml:space="preserve">BABIC</t>
  </si>
  <si>
    <t xml:space="preserve">Babice</t>
  </si>
  <si>
    <t xml:space="preserve">22899073</t>
  </si>
  <si>
    <t xml:space="preserve">David Volenec</t>
  </si>
  <si>
    <t xml:space="preserve">davidvolenec@gmail.com</t>
  </si>
  <si>
    <t xml:space="preserve">Jan Havlíček</t>
  </si>
  <si>
    <t xml:space="preserve">hajaj@seznam.cz</t>
  </si>
  <si>
    <t xml:space="preserve">Na Kopci 0128</t>
  </si>
  <si>
    <t xml:space="preserve">Svojetice</t>
  </si>
  <si>
    <t xml:space="preserve">22.</t>
  </si>
  <si>
    <t xml:space="preserve">TJ Jiskra Zruč nad Sázavou z.s.</t>
  </si>
  <si>
    <t xml:space="preserve">JIZRU</t>
  </si>
  <si>
    <t xml:space="preserve">Zruč nad Sázavou</t>
  </si>
  <si>
    <t xml:space="preserve">14803348</t>
  </si>
  <si>
    <t xml:space="preserve">Pavel Vrzáček</t>
  </si>
  <si>
    <t xml:space="preserve">jiskra@jiskra-zruc.cz</t>
  </si>
  <si>
    <t xml:space="preserve">Zdeněk Svoboda</t>
  </si>
  <si>
    <t xml:space="preserve">atletika@jiskra-zruc.cz</t>
  </si>
  <si>
    <t xml:space="preserve">Lomená 90</t>
  </si>
  <si>
    <t xml:space="preserve">Zruč nad Sázavou </t>
  </si>
  <si>
    <t xml:space="preserve">23.</t>
  </si>
  <si>
    <t xml:space="preserve">AO TJ Sokol Unhošť</t>
  </si>
  <si>
    <t xml:space="preserve">UNHO</t>
  </si>
  <si>
    <t xml:space="preserve">Unhošť</t>
  </si>
  <si>
    <t xml:space="preserve">14450771</t>
  </si>
  <si>
    <t xml:space="preserve">?</t>
  </si>
  <si>
    <t xml:space="preserve">bezciunhost@email.cz</t>
  </si>
  <si>
    <t xml:space="preserve">Na Rybníčku 903</t>
  </si>
  <si>
    <t xml:space="preserve">24.</t>
  </si>
  <si>
    <t xml:space="preserve">Atletický oddíl SK Městec Králové</t>
  </si>
  <si>
    <t xml:space="preserve">MKRAL</t>
  </si>
  <si>
    <t xml:space="preserve">Městec Králové</t>
  </si>
  <si>
    <t xml:space="preserve">14802775</t>
  </si>
  <si>
    <t xml:space="preserve">Petr Karásek</t>
  </si>
  <si>
    <t xml:space="preserve">karas72@centrum.cz</t>
  </si>
  <si>
    <t xml:space="preserve">Kaštanová 131</t>
  </si>
  <si>
    <t xml:space="preserve">25.</t>
  </si>
  <si>
    <t xml:space="preserve">Sportovní Centrum Nové Strašecí, z. s.</t>
  </si>
  <si>
    <t xml:space="preserve">SCNSA</t>
  </si>
  <si>
    <t xml:space="preserve">Nové Strašecí</t>
  </si>
  <si>
    <t xml:space="preserve">22756337</t>
  </si>
  <si>
    <t xml:space="preserve">Kamil Černý</t>
  </si>
  <si>
    <t xml:space="preserve">kamil-cerny@centrum.cz</t>
  </si>
  <si>
    <t xml:space="preserve">Lukáš Knobloch</t>
  </si>
  <si>
    <t xml:space="preserve">lukas.knobloch11@seznam.cz</t>
  </si>
  <si>
    <t xml:space="preserve">Křivoklátská 929</t>
  </si>
  <si>
    <t xml:space="preserve">26.</t>
  </si>
  <si>
    <t xml:space="preserve">Atletika Benešov</t>
  </si>
  <si>
    <t xml:space="preserve">ATBEN</t>
  </si>
  <si>
    <t xml:space="preserve">Benešov</t>
  </si>
  <si>
    <t xml:space="preserve">02731975</t>
  </si>
  <si>
    <t xml:space="preserve">Lenka Křížová</t>
  </si>
  <si>
    <t xml:space="preserve">atletika.benesov@gmail.com</t>
  </si>
  <si>
    <t xml:space="preserve">Čechova 1433</t>
  </si>
  <si>
    <t xml:space="preserve">27.</t>
  </si>
  <si>
    <t xml:space="preserve">Atletika Líbeznice, z.s.</t>
  </si>
  <si>
    <t xml:space="preserve">LIBEZ</t>
  </si>
  <si>
    <t xml:space="preserve">Líbeznice</t>
  </si>
  <si>
    <t xml:space="preserve">07761015</t>
  </si>
  <si>
    <t xml:space="preserve">Lenka Zatylnyjová</t>
  </si>
  <si>
    <t xml:space="preserve">atletika.libeznice@gmail.com</t>
  </si>
  <si>
    <t xml:space="preserve">Petra Rambousková</t>
  </si>
  <si>
    <t xml:space="preserve">lzatylnyjova@seznam.cz</t>
  </si>
  <si>
    <t xml:space="preserve">Kojetická 636</t>
  </si>
  <si>
    <t xml:space="preserve">28.</t>
  </si>
  <si>
    <t xml:space="preserve">SK Sokol Zlatníky, z.s</t>
  </si>
  <si>
    <t xml:space="preserve">ZLATN</t>
  </si>
  <si>
    <t xml:space="preserve">Zlatníky-Hodkovice</t>
  </si>
  <si>
    <t xml:space="preserve">47002638</t>
  </si>
  <si>
    <t xml:space="preserve">Jaroslav Šubrt</t>
  </si>
  <si>
    <t xml:space="preserve">jardasubrt09@seznam.cz</t>
  </si>
  <si>
    <t xml:space="preserve">Eva Šafaříková</t>
  </si>
  <si>
    <t xml:space="preserve">safarikova30@seznam.cz</t>
  </si>
  <si>
    <t xml:space="preserve">U Jezera 190</t>
  </si>
  <si>
    <t xml:space="preserve">29.</t>
  </si>
  <si>
    <t xml:space="preserve">Sportovní klub LS Kladno, z. s.</t>
  </si>
  <si>
    <t xml:space="preserve">LSKLA</t>
  </si>
  <si>
    <t xml:space="preserve">Kladno</t>
  </si>
  <si>
    <t xml:space="preserve">06258735</t>
  </si>
  <si>
    <t xml:space="preserve">Lenka Samková</t>
  </si>
  <si>
    <t xml:space="preserve">lensamkova@seznam.cz</t>
  </si>
  <si>
    <t xml:space="preserve">M. Švabinského 901</t>
  </si>
  <si>
    <t xml:space="preserve">30.</t>
  </si>
  <si>
    <t xml:space="preserve">ASK Dipoli z.s.</t>
  </si>
  <si>
    <t xml:space="preserve">DIPOL</t>
  </si>
  <si>
    <t xml:space="preserve">Kosoř</t>
  </si>
  <si>
    <t xml:space="preserve">07084501</t>
  </si>
  <si>
    <t xml:space="preserve">Tomáš Vodička</t>
  </si>
  <si>
    <t xml:space="preserve">info@askdipoli.cz</t>
  </si>
  <si>
    <t xml:space="preserve">tomas.vodicka@askdipoli.cz</t>
  </si>
  <si>
    <t xml:space="preserve">Štěrková 242</t>
  </si>
  <si>
    <t xml:space="preserve">31.</t>
  </si>
  <si>
    <t xml:space="preserve">AK Sokol Nehvizdy</t>
  </si>
  <si>
    <t xml:space="preserve">NEHVI</t>
  </si>
  <si>
    <t xml:space="preserve">Nehvizdy</t>
  </si>
  <si>
    <t xml:space="preserve">43755062</t>
  </si>
  <si>
    <t xml:space="preserve">Tomáš Vojtek</t>
  </si>
  <si>
    <t xml:space="preserve">tomvojtek@seznam.cz</t>
  </si>
  <si>
    <t xml:space="preserve">Pražská 255</t>
  </si>
  <si>
    <t xml:space="preserve">32.</t>
  </si>
  <si>
    <t xml:space="preserve">SK Vlčáci Mníšek pod Brdy z.s.</t>
  </si>
  <si>
    <t xml:space="preserve">VLCMN</t>
  </si>
  <si>
    <t xml:space="preserve">Mníšek pod Brdy</t>
  </si>
  <si>
    <t xml:space="preserve">06740669</t>
  </si>
  <si>
    <t xml:space="preserve">Petr Vlček</t>
  </si>
  <si>
    <t xml:space="preserve">info@skvlcaci.cz</t>
  </si>
  <si>
    <t xml:space="preserve">petawlk@seznam.cz</t>
  </si>
  <si>
    <t xml:space="preserve">Pražská 453</t>
  </si>
  <si>
    <t xml:space="preserve">33.</t>
  </si>
  <si>
    <t xml:space="preserve">Školní atletický klub Slaný</t>
  </si>
  <si>
    <t xml:space="preserve">SLANY</t>
  </si>
  <si>
    <t xml:space="preserve">Slaný</t>
  </si>
  <si>
    <t xml:space="preserve">07758405</t>
  </si>
  <si>
    <t xml:space="preserve">Radomír Jánský</t>
  </si>
  <si>
    <t xml:space="preserve">radomir.jansky@centrum.cz</t>
  </si>
  <si>
    <t xml:space="preserve">Jaroslav Koukal</t>
  </si>
  <si>
    <t xml:space="preserve">jkoukal@volny.cz</t>
  </si>
  <si>
    <t xml:space="preserve">Rabasova 821</t>
  </si>
  <si>
    <t xml:space="preserve">34.</t>
  </si>
  <si>
    <t xml:space="preserve">Sportovní akademie Dobříš</t>
  </si>
  <si>
    <t xml:space="preserve">SADOB</t>
  </si>
  <si>
    <t xml:space="preserve">Dobříš</t>
  </si>
  <si>
    <t xml:space="preserve">07884168</t>
  </si>
  <si>
    <t xml:space="preserve">Michal Ciboch</t>
  </si>
  <si>
    <t xml:space="preserve">m.ciboch@gmail.com</t>
  </si>
  <si>
    <t xml:space="preserve">č. ev. 59</t>
  </si>
  <si>
    <t xml:space="preserve">35.</t>
  </si>
  <si>
    <t xml:space="preserve">SK KAZÍN – Dolní Mokropsy</t>
  </si>
  <si>
    <t xml:space="preserve">KAZIN</t>
  </si>
  <si>
    <t xml:space="preserve">Černošice</t>
  </si>
  <si>
    <t xml:space="preserve">47569450</t>
  </si>
  <si>
    <t xml:space="preserve">Vladimír Voska</t>
  </si>
  <si>
    <t xml:space="preserve">Eva Vojtěchová</t>
  </si>
  <si>
    <t xml:space="preserve">evis5@seznam.cz</t>
  </si>
  <si>
    <t xml:space="preserve">Na Marsu 393</t>
  </si>
  <si>
    <t xml:space="preserve">36.</t>
  </si>
  <si>
    <t xml:space="preserve">SK Mníšecko z. s. (dříve Sportuj pod Brdy)</t>
  </si>
  <si>
    <t xml:space="preserve">SPBRD</t>
  </si>
  <si>
    <t xml:space="preserve">Řitka</t>
  </si>
  <si>
    <t xml:space="preserve">08550395</t>
  </si>
  <si>
    <t xml:space="preserve">Jiří Hrdlička</t>
  </si>
  <si>
    <t xml:space="preserve">jirka@sportujpodbrdy.cz</t>
  </si>
  <si>
    <t xml:space="preserve">Pražská 329</t>
  </si>
  <si>
    <t xml:space="preserve">37.</t>
  </si>
  <si>
    <t xml:space="preserve">Atletika Kladno, z.s.</t>
  </si>
  <si>
    <t xml:space="preserve">ATLKL</t>
  </si>
  <si>
    <t xml:space="preserve">Kladno-Kročehlavy</t>
  </si>
  <si>
    <t xml:space="preserve">08831025</t>
  </si>
  <si>
    <t xml:space="preserve">Jaromír Seidl</t>
  </si>
  <si>
    <t xml:space="preserve">atletika-kladno@seznam.cz</t>
  </si>
  <si>
    <t xml:space="preserve">seidl@mybox.cz</t>
  </si>
  <si>
    <t xml:space="preserve">Estonská 2568</t>
  </si>
  <si>
    <t xml:space="preserve">38.</t>
  </si>
  <si>
    <t xml:space="preserve">Atletický oddíl Doubravan Újezd</t>
  </si>
  <si>
    <t xml:space="preserve">UJEZD</t>
  </si>
  <si>
    <t xml:space="preserve">Újezd</t>
  </si>
  <si>
    <t xml:space="preserve">47514264</t>
  </si>
  <si>
    <t xml:space="preserve">Petr Štika</t>
  </si>
  <si>
    <t xml:space="preserve">petr.stika@tedom.com</t>
  </si>
  <si>
    <t xml:space="preserve">Josef Ptáček, Petr Leksa</t>
  </si>
  <si>
    <t xml:space="preserve">josef.ptacek@tedom.com</t>
  </si>
  <si>
    <t xml:space="preserve">Újezd 209</t>
  </si>
  <si>
    <t xml:space="preserve">39.</t>
  </si>
  <si>
    <t xml:space="preserve">Sportovní klub Sportovní dítě</t>
  </si>
  <si>
    <t xml:space="preserve">SPODI</t>
  </si>
  <si>
    <t xml:space="preserve">Úhonice</t>
  </si>
  <si>
    <t xml:space="preserve">08797749</t>
  </si>
  <si>
    <t xml:space="preserve">Jitka Bejdáková</t>
  </si>
  <si>
    <t xml:space="preserve">jitka.bejdakova@sportovnidite.cz</t>
  </si>
  <si>
    <t xml:space="preserve">Dlážděná 405</t>
  </si>
  <si>
    <t xml:space="preserve">40.</t>
  </si>
  <si>
    <t xml:space="preserve">SK Mníšecký Expres</t>
  </si>
  <si>
    <t xml:space="preserve">MNIEX</t>
  </si>
  <si>
    <t xml:space="preserve">08405204</t>
  </si>
  <si>
    <t xml:space="preserve">Josef Hršel</t>
  </si>
  <si>
    <t xml:space="preserve">info@skmniseckyexpres.cz</t>
  </si>
  <si>
    <t xml:space="preserve">V Edenu 1397</t>
  </si>
  <si>
    <t xml:space="preserve">41.</t>
  </si>
  <si>
    <t xml:space="preserve">Atletika Čelákovice z.s.</t>
  </si>
  <si>
    <t xml:space="preserve">ATCEL</t>
  </si>
  <si>
    <t xml:space="preserve">09739742</t>
  </si>
  <si>
    <t xml:space="preserve">Miroslav Šup</t>
  </si>
  <si>
    <t xml:space="preserve">sup.miroslav@atletikacelakovice.cz</t>
  </si>
  <si>
    <t xml:space="preserve">Lenka Šupová</t>
  </si>
  <si>
    <t xml:space="preserve">supova.lenka@atletikacelakovice.cz</t>
  </si>
  <si>
    <t xml:space="preserve">Dukelská 1763</t>
  </si>
  <si>
    <t xml:space="preserve">42.</t>
  </si>
  <si>
    <t xml:space="preserve">Atletika Vlašim, z.s.</t>
  </si>
  <si>
    <t xml:space="preserve">ATVLA</t>
  </si>
  <si>
    <t xml:space="preserve">Vlašim</t>
  </si>
  <si>
    <t xml:space="preserve">11912685</t>
  </si>
  <si>
    <t xml:space="preserve">Martin Svoboda</t>
  </si>
  <si>
    <t xml:space="preserve">martin.segi.svoboda@seznam.cz</t>
  </si>
  <si>
    <t xml:space="preserve">Sportovní 1570</t>
  </si>
  <si>
    <t xml:space="preserve">43.</t>
  </si>
  <si>
    <t xml:space="preserve">SK Slavia Jesenice z.s. (původní - oddělil se Mlčkovský)</t>
  </si>
  <si>
    <t xml:space="preserve">SLJES</t>
  </si>
  <si>
    <t xml:space="preserve">Jesenice</t>
  </si>
  <si>
    <t xml:space="preserve">47005343</t>
  </si>
  <si>
    <t xml:space="preserve">Radan Miksa</t>
  </si>
  <si>
    <t xml:space="preserve">radan.miksa@skslaviajesenice.cz</t>
  </si>
  <si>
    <t xml:space="preserve">V lázích 688</t>
  </si>
  <si>
    <t xml:space="preserve">44.</t>
  </si>
  <si>
    <t xml:space="preserve">AO MUSTANG při TJ Hostivice</t>
  </si>
  <si>
    <t xml:space="preserve">MUHOS</t>
  </si>
  <si>
    <t xml:space="preserve">Hostivice</t>
  </si>
  <si>
    <t xml:space="preserve">16949412</t>
  </si>
  <si>
    <t xml:space="preserve">Josef Žebera</t>
  </si>
  <si>
    <t xml:space="preserve">zeberaj@volny.cz</t>
  </si>
  <si>
    <t xml:space="preserve">Luboš Gaisl</t>
  </si>
  <si>
    <t xml:space="preserve">L.Gaisl@seznam.cz</t>
  </si>
  <si>
    <t xml:space="preserve">Lipová 2065</t>
  </si>
  <si>
    <t xml:space="preserve">45.</t>
  </si>
  <si>
    <t xml:space="preserve">TJ Sokol Milovice</t>
  </si>
  <si>
    <t xml:space="preserve">MILOV</t>
  </si>
  <si>
    <t xml:space="preserve">Milovice</t>
  </si>
  <si>
    <t xml:space="preserve">64730662</t>
  </si>
  <si>
    <t xml:space="preserve">Olivie Rubášová</t>
  </si>
  <si>
    <t xml:space="preserve">olivie.rubasova@corinthia.com</t>
  </si>
  <si>
    <t xml:space="preserve">Školská 3110</t>
  </si>
  <si>
    <t xml:space="preserve">46.</t>
  </si>
  <si>
    <t xml:space="preserve">Atletická academie Ludmily Formanové, z.s.</t>
  </si>
  <si>
    <t xml:space="preserve">ATALF</t>
  </si>
  <si>
    <t xml:space="preserve">17517460</t>
  </si>
  <si>
    <t xml:space="preserve">Ludmila Formanová</t>
  </si>
  <si>
    <t xml:space="preserve">akademie.formanova@gmail.com</t>
  </si>
  <si>
    <t xml:space="preserve">Aleš Houfek, Jan Mariany</t>
  </si>
  <si>
    <t xml:space="preserve">Šípková 1765</t>
  </si>
  <si>
    <t xml:space="preserve">47.</t>
  </si>
  <si>
    <t xml:space="preserve">Atletika Jesenice, z.s.</t>
  </si>
  <si>
    <t xml:space="preserve">ATJES</t>
  </si>
  <si>
    <t xml:space="preserve">17851769</t>
  </si>
  <si>
    <t xml:space="preserve">Jiří Mlčkovský</t>
  </si>
  <si>
    <t xml:space="preserve">info@atletikajesenice.cz</t>
  </si>
  <si>
    <t xml:space="preserve">Heřmánková 321</t>
  </si>
  <si>
    <t xml:space="preserve">Jesenice-Osnice</t>
  </si>
  <si>
    <t xml:space="preserve">48.</t>
  </si>
  <si>
    <t xml:space="preserve">SK Jevany z.s.</t>
  </si>
  <si>
    <t xml:space="preserve">JEVAN</t>
  </si>
  <si>
    <t xml:space="preserve">Jevany</t>
  </si>
  <si>
    <t xml:space="preserve">1095092</t>
  </si>
  <si>
    <t xml:space="preserve">Lucie Hladká (atletika)</t>
  </si>
  <si>
    <t xml:space="preserve">L.ucias@seznam.cz</t>
  </si>
  <si>
    <t xml:space="preserve">Alice Rašovská</t>
  </si>
  <si>
    <t xml:space="preserve">alicerasovska@seznam.cz</t>
  </si>
  <si>
    <t xml:space="preserve">U Zvoničky č.p.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000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55"/>
    <col collapsed="false" customWidth="true" hidden="false" outlineLevel="0" max="3" min="3" style="2" width="50.1"/>
    <col collapsed="false" customWidth="true" hidden="false" outlineLevel="0" max="4" min="4" style="1" width="9.43"/>
    <col collapsed="false" customWidth="true" hidden="false" outlineLevel="0" max="5" min="5" style="1" width="17.66"/>
    <col collapsed="false" customWidth="true" hidden="false" outlineLevel="0" max="6" min="6" style="2" width="31.66"/>
    <col collapsed="false" customWidth="true" hidden="false" outlineLevel="0" max="7" min="7" style="3" width="12.1"/>
    <col collapsed="false" customWidth="true" hidden="false" outlineLevel="0" max="8" min="8" style="4" width="10.66"/>
    <col collapsed="false" customWidth="true" hidden="false" outlineLevel="0" max="9" min="9" style="3" width="20.87"/>
    <col collapsed="false" customWidth="true" hidden="false" outlineLevel="0" max="10" min="10" style="3" width="11.66"/>
    <col collapsed="false" customWidth="true" hidden="false" outlineLevel="0" max="11" min="11" style="2" width="33.1"/>
    <col collapsed="false" customWidth="true" hidden="false" outlineLevel="0" max="12" min="12" style="2" width="24.55"/>
    <col collapsed="false" customWidth="true" hidden="false" outlineLevel="0" max="13" min="13" style="3" width="11.66"/>
    <col collapsed="false" customWidth="true" hidden="false" outlineLevel="0" max="14" min="14" style="2" width="33.55"/>
    <col collapsed="false" customWidth="true" hidden="false" outlineLevel="0" max="15" min="15" style="2" width="24.33"/>
    <col collapsed="false" customWidth="true" hidden="false" outlineLevel="0" max="16" min="16" style="2" width="18.33"/>
    <col collapsed="false" customWidth="true" hidden="false" outlineLevel="0" max="17" min="17" style="3" width="6.43"/>
    <col collapsed="false" customWidth="false" hidden="false" outlineLevel="0" max="257" min="18" style="2" width="8.87"/>
  </cols>
  <sheetData>
    <row r="1" customFormat="false" ht="14.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7" t="s">
        <v>9</v>
      </c>
      <c r="N1" s="6" t="s">
        <v>10</v>
      </c>
      <c r="O1" s="6" t="s">
        <v>12</v>
      </c>
      <c r="P1" s="6" t="s">
        <v>5</v>
      </c>
      <c r="Q1" s="7" t="s">
        <v>13</v>
      </c>
    </row>
    <row r="2" customFormat="false" ht="15" hidden="false" customHeight="true" outlineLevel="0" collapsed="false">
      <c r="A2" s="9" t="s">
        <v>14</v>
      </c>
      <c r="B2" s="10" t="n">
        <v>201</v>
      </c>
      <c r="C2" s="11" t="s">
        <v>15</v>
      </c>
      <c r="D2" s="12" t="s">
        <v>16</v>
      </c>
      <c r="E2" s="12" t="n">
        <v>150</v>
      </c>
      <c r="F2" s="10" t="s">
        <v>17</v>
      </c>
      <c r="G2" s="13" t="n">
        <v>44579</v>
      </c>
      <c r="H2" s="14" t="s">
        <v>18</v>
      </c>
      <c r="I2" s="15" t="s">
        <v>19</v>
      </c>
      <c r="J2" s="16" t="n">
        <v>606953864</v>
      </c>
      <c r="K2" s="11" t="s">
        <v>20</v>
      </c>
      <c r="L2" s="11" t="s">
        <v>21</v>
      </c>
      <c r="M2" s="16" t="n">
        <v>607926028</v>
      </c>
      <c r="N2" s="11" t="s">
        <v>22</v>
      </c>
      <c r="O2" s="11" t="s">
        <v>23</v>
      </c>
      <c r="P2" s="11" t="s">
        <v>24</v>
      </c>
      <c r="Q2" s="17" t="n">
        <v>26601</v>
      </c>
    </row>
    <row r="3" customFormat="false" ht="15" hidden="false" customHeight="true" outlineLevel="0" collapsed="false">
      <c r="A3" s="9" t="s">
        <v>25</v>
      </c>
      <c r="B3" s="10" t="n">
        <v>203</v>
      </c>
      <c r="C3" s="11" t="s">
        <v>26</v>
      </c>
      <c r="D3" s="12" t="s">
        <v>27</v>
      </c>
      <c r="E3" s="12" t="n">
        <v>141</v>
      </c>
      <c r="F3" s="10" t="s">
        <v>28</v>
      </c>
      <c r="G3" s="13" t="n">
        <v>44592</v>
      </c>
      <c r="H3" s="14" t="s">
        <v>29</v>
      </c>
      <c r="I3" s="15" t="s">
        <v>30</v>
      </c>
      <c r="J3" s="16" t="n">
        <v>732211211</v>
      </c>
      <c r="K3" s="11"/>
      <c r="L3" s="11" t="s">
        <v>31</v>
      </c>
      <c r="M3" s="16" t="n">
        <v>728162830</v>
      </c>
      <c r="N3" s="11" t="s">
        <v>32</v>
      </c>
      <c r="O3" s="11" t="s">
        <v>33</v>
      </c>
      <c r="P3" s="11" t="s">
        <v>28</v>
      </c>
      <c r="Q3" s="17" t="n">
        <v>28601</v>
      </c>
    </row>
    <row r="4" customFormat="false" ht="15" hidden="false" customHeight="true" outlineLevel="0" collapsed="false">
      <c r="A4" s="9" t="s">
        <v>34</v>
      </c>
      <c r="B4" s="10" t="n">
        <v>205</v>
      </c>
      <c r="C4" s="11" t="s">
        <v>35</v>
      </c>
      <c r="D4" s="12" t="s">
        <v>36</v>
      </c>
      <c r="E4" s="12" t="n">
        <v>132</v>
      </c>
      <c r="F4" s="10" t="s">
        <v>37</v>
      </c>
      <c r="G4" s="13" t="n">
        <v>44578</v>
      </c>
      <c r="H4" s="14" t="s">
        <v>38</v>
      </c>
      <c r="I4" s="15" t="s">
        <v>39</v>
      </c>
      <c r="J4" s="16" t="n">
        <v>602395677</v>
      </c>
      <c r="K4" s="11" t="s">
        <v>40</v>
      </c>
      <c r="L4" s="11" t="s">
        <v>41</v>
      </c>
      <c r="M4" s="16" t="n">
        <v>721786050</v>
      </c>
      <c r="N4" s="11" t="s">
        <v>42</v>
      </c>
      <c r="O4" s="11" t="s">
        <v>43</v>
      </c>
      <c r="P4" s="11" t="s">
        <v>37</v>
      </c>
      <c r="Q4" s="17" t="n">
        <v>25088</v>
      </c>
    </row>
    <row r="5" customFormat="false" ht="15" hidden="false" customHeight="true" outlineLevel="0" collapsed="false">
      <c r="A5" s="9" t="s">
        <v>44</v>
      </c>
      <c r="B5" s="10" t="n">
        <v>206</v>
      </c>
      <c r="C5" s="11" t="s">
        <v>45</v>
      </c>
      <c r="D5" s="12" t="s">
        <v>46</v>
      </c>
      <c r="E5" s="12" t="n">
        <v>105</v>
      </c>
      <c r="F5" s="10" t="s">
        <v>47</v>
      </c>
      <c r="G5" s="13" t="n">
        <v>44579</v>
      </c>
      <c r="H5" s="14" t="s">
        <v>48</v>
      </c>
      <c r="I5" s="15" t="s">
        <v>49</v>
      </c>
      <c r="J5" s="16" t="n">
        <v>605766814</v>
      </c>
      <c r="K5" s="11" t="s">
        <v>50</v>
      </c>
      <c r="L5" s="11" t="s">
        <v>51</v>
      </c>
      <c r="M5" s="16" t="n">
        <v>733620749</v>
      </c>
      <c r="N5" s="11" t="s">
        <v>52</v>
      </c>
      <c r="O5" s="11" t="s">
        <v>53</v>
      </c>
      <c r="P5" s="11" t="s">
        <v>47</v>
      </c>
      <c r="Q5" s="17" t="n">
        <v>28201</v>
      </c>
    </row>
    <row r="6" customFormat="false" ht="15" hidden="false" customHeight="true" outlineLevel="0" collapsed="false">
      <c r="A6" s="9" t="s">
        <v>54</v>
      </c>
      <c r="B6" s="10" t="n">
        <v>207</v>
      </c>
      <c r="C6" s="11" t="s">
        <v>55</v>
      </c>
      <c r="D6" s="12" t="s">
        <v>56</v>
      </c>
      <c r="E6" s="12" t="n">
        <v>1</v>
      </c>
      <c r="F6" s="10" t="s">
        <v>57</v>
      </c>
      <c r="G6" s="13" t="n">
        <v>44591</v>
      </c>
      <c r="H6" s="14" t="s">
        <v>58</v>
      </c>
      <c r="I6" s="15" t="s">
        <v>59</v>
      </c>
      <c r="J6" s="16" t="n">
        <v>774353020</v>
      </c>
      <c r="K6" s="11" t="s">
        <v>60</v>
      </c>
      <c r="L6" s="11"/>
      <c r="M6" s="16"/>
      <c r="N6" s="11"/>
      <c r="O6" s="11" t="s">
        <v>61</v>
      </c>
      <c r="P6" s="11" t="s">
        <v>57</v>
      </c>
      <c r="Q6" s="17" t="n">
        <v>26801</v>
      </c>
    </row>
    <row r="7" customFormat="false" ht="15" hidden="false" customHeight="true" outlineLevel="0" collapsed="false">
      <c r="A7" s="9" t="s">
        <v>62</v>
      </c>
      <c r="B7" s="10" t="n">
        <v>208</v>
      </c>
      <c r="C7" s="11" t="s">
        <v>63</v>
      </c>
      <c r="D7" s="12" t="s">
        <v>64</v>
      </c>
      <c r="E7" s="12" t="n">
        <v>531</v>
      </c>
      <c r="F7" s="10" t="s">
        <v>65</v>
      </c>
      <c r="G7" s="13" t="n">
        <v>44578</v>
      </c>
      <c r="H7" s="14" t="s">
        <v>66</v>
      </c>
      <c r="I7" s="15" t="s">
        <v>67</v>
      </c>
      <c r="J7" s="16" t="n">
        <v>312241255</v>
      </c>
      <c r="K7" s="11" t="s">
        <v>68</v>
      </c>
      <c r="L7" s="11" t="s">
        <v>67</v>
      </c>
      <c r="M7" s="16" t="n">
        <v>603815534</v>
      </c>
      <c r="N7" s="11" t="s">
        <v>69</v>
      </c>
      <c r="O7" s="11" t="s">
        <v>70</v>
      </c>
      <c r="P7" s="11" t="s">
        <v>71</v>
      </c>
      <c r="Q7" s="17" t="n">
        <v>27204</v>
      </c>
    </row>
    <row r="8" customFormat="false" ht="15" hidden="false" customHeight="true" outlineLevel="0" collapsed="false">
      <c r="A8" s="9" t="s">
        <v>72</v>
      </c>
      <c r="B8" s="10" t="n">
        <v>209</v>
      </c>
      <c r="C8" s="11" t="s">
        <v>73</v>
      </c>
      <c r="D8" s="12" t="s">
        <v>74</v>
      </c>
      <c r="E8" s="12" t="n">
        <v>7</v>
      </c>
      <c r="F8" s="10" t="s">
        <v>65</v>
      </c>
      <c r="G8" s="13" t="n">
        <v>44584</v>
      </c>
      <c r="H8" s="14" t="s">
        <v>75</v>
      </c>
      <c r="I8" s="15" t="s">
        <v>76</v>
      </c>
      <c r="J8" s="16" t="n">
        <v>72473757</v>
      </c>
      <c r="K8" s="11" t="s">
        <v>77</v>
      </c>
      <c r="L8" s="11"/>
      <c r="M8" s="16"/>
      <c r="N8" s="11"/>
      <c r="O8" s="11" t="s">
        <v>78</v>
      </c>
      <c r="P8" s="11" t="s">
        <v>79</v>
      </c>
      <c r="Q8" s="17" t="n">
        <v>27304</v>
      </c>
    </row>
    <row r="9" customFormat="false" ht="15" hidden="false" customHeight="true" outlineLevel="0" collapsed="false">
      <c r="A9" s="9" t="s">
        <v>80</v>
      </c>
      <c r="B9" s="10" t="n">
        <v>210</v>
      </c>
      <c r="C9" s="11" t="s">
        <v>81</v>
      </c>
      <c r="D9" s="12" t="s">
        <v>82</v>
      </c>
      <c r="E9" s="12" t="n">
        <v>359</v>
      </c>
      <c r="F9" s="10" t="s">
        <v>83</v>
      </c>
      <c r="G9" s="13" t="n">
        <v>44584</v>
      </c>
      <c r="H9" s="14" t="s">
        <v>84</v>
      </c>
      <c r="I9" s="15" t="s">
        <v>85</v>
      </c>
      <c r="J9" s="16" t="n">
        <v>732107017</v>
      </c>
      <c r="K9" s="11" t="s">
        <v>86</v>
      </c>
      <c r="L9" s="11"/>
      <c r="M9" s="16"/>
      <c r="N9" s="11"/>
      <c r="O9" s="11" t="s">
        <v>87</v>
      </c>
      <c r="P9" s="11" t="s">
        <v>83</v>
      </c>
      <c r="Q9" s="17" t="n">
        <v>28002</v>
      </c>
    </row>
    <row r="10" customFormat="false" ht="15" hidden="false" customHeight="true" outlineLevel="0" collapsed="false">
      <c r="A10" s="9" t="s">
        <v>88</v>
      </c>
      <c r="B10" s="10" t="n">
        <v>211</v>
      </c>
      <c r="C10" s="11" t="s">
        <v>89</v>
      </c>
      <c r="D10" s="12" t="s">
        <v>90</v>
      </c>
      <c r="E10" s="12" t="n">
        <v>146</v>
      </c>
      <c r="F10" s="10" t="s">
        <v>91</v>
      </c>
      <c r="G10" s="13" t="n">
        <v>44590</v>
      </c>
      <c r="H10" s="14" t="s">
        <v>92</v>
      </c>
      <c r="I10" s="15" t="s">
        <v>93</v>
      </c>
      <c r="J10" s="16" t="n">
        <v>773800491</v>
      </c>
      <c r="K10" s="11" t="s">
        <v>94</v>
      </c>
      <c r="L10" s="11" t="s">
        <v>95</v>
      </c>
      <c r="M10" s="16" t="n">
        <v>733536781</v>
      </c>
      <c r="N10" s="11" t="s">
        <v>96</v>
      </c>
      <c r="O10" s="11" t="s">
        <v>97</v>
      </c>
      <c r="P10" s="11" t="s">
        <v>98</v>
      </c>
      <c r="Q10" s="17" t="n">
        <v>28401</v>
      </c>
    </row>
    <row r="11" customFormat="false" ht="15" hidden="false" customHeight="true" outlineLevel="0" collapsed="false">
      <c r="A11" s="9" t="s">
        <v>99</v>
      </c>
      <c r="B11" s="10" t="n">
        <v>213</v>
      </c>
      <c r="C11" s="11" t="s">
        <v>100</v>
      </c>
      <c r="D11" s="12" t="s">
        <v>101</v>
      </c>
      <c r="E11" s="12" t="n">
        <v>14</v>
      </c>
      <c r="F11" s="10" t="s">
        <v>102</v>
      </c>
      <c r="G11" s="13" t="n">
        <v>44590</v>
      </c>
      <c r="H11" s="14" t="s">
        <v>103</v>
      </c>
      <c r="I11" s="15" t="s">
        <v>104</v>
      </c>
      <c r="J11" s="16" t="n">
        <v>739240021</v>
      </c>
      <c r="K11" s="11" t="s">
        <v>105</v>
      </c>
      <c r="L11" s="11" t="s">
        <v>106</v>
      </c>
      <c r="M11" s="16" t="n">
        <v>773197700</v>
      </c>
      <c r="N11" s="11" t="s">
        <v>107</v>
      </c>
      <c r="O11" s="11" t="s">
        <v>108</v>
      </c>
      <c r="P11" s="11" t="s">
        <v>102</v>
      </c>
      <c r="Q11" s="17" t="n">
        <v>27601</v>
      </c>
    </row>
    <row r="12" customFormat="false" ht="15" hidden="false" customHeight="true" outlineLevel="0" collapsed="false">
      <c r="A12" s="9" t="s">
        <v>109</v>
      </c>
      <c r="B12" s="10" t="n">
        <v>215</v>
      </c>
      <c r="C12" s="11" t="s">
        <v>110</v>
      </c>
      <c r="D12" s="12" t="s">
        <v>111</v>
      </c>
      <c r="E12" s="12" t="n">
        <v>55</v>
      </c>
      <c r="F12" s="10" t="s">
        <v>112</v>
      </c>
      <c r="G12" s="13" t="n">
        <v>44575</v>
      </c>
      <c r="H12" s="14" t="s">
        <v>113</v>
      </c>
      <c r="I12" s="15" t="s">
        <v>114</v>
      </c>
      <c r="J12" s="16" t="n">
        <v>605953497</v>
      </c>
      <c r="K12" s="11" t="s">
        <v>115</v>
      </c>
      <c r="L12" s="11"/>
      <c r="M12" s="16"/>
      <c r="N12" s="11"/>
      <c r="O12" s="11" t="s">
        <v>116</v>
      </c>
      <c r="P12" s="11" t="s">
        <v>112</v>
      </c>
      <c r="Q12" s="17" t="n">
        <v>27711</v>
      </c>
    </row>
    <row r="13" customFormat="false" ht="15" hidden="false" customHeight="true" outlineLevel="0" collapsed="false">
      <c r="A13" s="9" t="s">
        <v>117</v>
      </c>
      <c r="B13" s="10" t="n">
        <v>216</v>
      </c>
      <c r="C13" s="11" t="s">
        <v>118</v>
      </c>
      <c r="D13" s="12" t="s">
        <v>119</v>
      </c>
      <c r="E13" s="12" t="n">
        <v>215</v>
      </c>
      <c r="F13" s="10" t="s">
        <v>120</v>
      </c>
      <c r="G13" s="13" t="n">
        <v>44573</v>
      </c>
      <c r="H13" s="14" t="s">
        <v>121</v>
      </c>
      <c r="I13" s="15" t="s">
        <v>122</v>
      </c>
      <c r="J13" s="16" t="n">
        <v>607534412</v>
      </c>
      <c r="K13" s="11" t="s">
        <v>123</v>
      </c>
      <c r="L13" s="11" t="s">
        <v>124</v>
      </c>
      <c r="M13" s="16" t="n">
        <v>602474886</v>
      </c>
      <c r="N13" s="11" t="s">
        <v>125</v>
      </c>
      <c r="O13" s="11" t="s">
        <v>126</v>
      </c>
      <c r="P13" s="11" t="s">
        <v>120</v>
      </c>
      <c r="Q13" s="17" t="n">
        <v>28802</v>
      </c>
    </row>
    <row r="14" customFormat="false" ht="15" hidden="false" customHeight="true" outlineLevel="0" collapsed="false">
      <c r="A14" s="9" t="s">
        <v>127</v>
      </c>
      <c r="B14" s="10" t="n">
        <v>218</v>
      </c>
      <c r="C14" s="11" t="s">
        <v>128</v>
      </c>
      <c r="D14" s="12" t="s">
        <v>129</v>
      </c>
      <c r="E14" s="12" t="n">
        <v>21</v>
      </c>
      <c r="F14" s="10" t="s">
        <v>130</v>
      </c>
      <c r="G14" s="13" t="n">
        <v>44579</v>
      </c>
      <c r="H14" s="14" t="s">
        <v>131</v>
      </c>
      <c r="I14" s="15" t="s">
        <v>132</v>
      </c>
      <c r="J14" s="16" t="n">
        <v>775070598</v>
      </c>
      <c r="K14" s="11" t="s">
        <v>133</v>
      </c>
      <c r="L14" s="11"/>
      <c r="M14" s="16"/>
      <c r="N14" s="11" t="s">
        <v>134</v>
      </c>
      <c r="O14" s="11" t="s">
        <v>135</v>
      </c>
      <c r="P14" s="11" t="s">
        <v>136</v>
      </c>
      <c r="Q14" s="17" t="n">
        <v>26901</v>
      </c>
    </row>
    <row r="15" customFormat="false" ht="15" hidden="false" customHeight="true" outlineLevel="0" collapsed="false">
      <c r="A15" s="9" t="s">
        <v>137</v>
      </c>
      <c r="B15" s="10" t="n">
        <v>219</v>
      </c>
      <c r="C15" s="11" t="s">
        <v>138</v>
      </c>
      <c r="D15" s="12" t="s">
        <v>139</v>
      </c>
      <c r="E15" s="12" t="n">
        <v>129</v>
      </c>
      <c r="F15" s="10" t="s">
        <v>140</v>
      </c>
      <c r="G15" s="13" t="n">
        <v>44578</v>
      </c>
      <c r="H15" s="14" t="s">
        <v>141</v>
      </c>
      <c r="I15" s="15" t="s">
        <v>142</v>
      </c>
      <c r="J15" s="16"/>
      <c r="K15" s="11" t="s">
        <v>143</v>
      </c>
      <c r="L15" s="11" t="s">
        <v>142</v>
      </c>
      <c r="M15" s="16" t="n">
        <v>723565314</v>
      </c>
      <c r="N15" s="11" t="s">
        <v>144</v>
      </c>
      <c r="O15" s="11" t="s">
        <v>145</v>
      </c>
      <c r="P15" s="11" t="s">
        <v>140</v>
      </c>
      <c r="Q15" s="17" t="n">
        <v>25263</v>
      </c>
    </row>
    <row r="16" customFormat="false" ht="15" hidden="false" customHeight="true" outlineLevel="0" collapsed="false">
      <c r="A16" s="9" t="s">
        <v>146</v>
      </c>
      <c r="B16" s="10" t="n">
        <v>221</v>
      </c>
      <c r="C16" s="11" t="s">
        <v>147</v>
      </c>
      <c r="D16" s="12" t="s">
        <v>148</v>
      </c>
      <c r="E16" s="12" t="n">
        <v>23</v>
      </c>
      <c r="F16" s="10" t="s">
        <v>149</v>
      </c>
      <c r="G16" s="13" t="n">
        <v>44590</v>
      </c>
      <c r="H16" s="14" t="s">
        <v>150</v>
      </c>
      <c r="I16" s="15" t="s">
        <v>151</v>
      </c>
      <c r="J16" s="16" t="n">
        <v>602962062</v>
      </c>
      <c r="K16" s="11" t="s">
        <v>152</v>
      </c>
      <c r="L16" s="11"/>
      <c r="M16" s="16"/>
      <c r="N16" s="11"/>
      <c r="O16" s="11" t="s">
        <v>153</v>
      </c>
      <c r="P16" s="11" t="s">
        <v>149</v>
      </c>
      <c r="Q16" s="17" t="n">
        <v>28506</v>
      </c>
    </row>
    <row r="17" customFormat="false" ht="15" hidden="false" customHeight="true" outlineLevel="0" collapsed="false">
      <c r="A17" s="9" t="s">
        <v>154</v>
      </c>
      <c r="B17" s="10" t="n">
        <v>222</v>
      </c>
      <c r="C17" s="11" t="s">
        <v>155</v>
      </c>
      <c r="D17" s="12" t="s">
        <v>156</v>
      </c>
      <c r="E17" s="12" t="n">
        <v>0</v>
      </c>
      <c r="F17" s="10" t="s">
        <v>157</v>
      </c>
      <c r="G17" s="13" t="n">
        <v>44591</v>
      </c>
      <c r="H17" s="14" t="s">
        <v>158</v>
      </c>
      <c r="I17" s="15" t="s">
        <v>159</v>
      </c>
      <c r="J17" s="16" t="n">
        <v>723103694</v>
      </c>
      <c r="K17" s="11" t="s">
        <v>160</v>
      </c>
      <c r="L17" s="11"/>
      <c r="M17" s="16"/>
      <c r="N17" s="11"/>
      <c r="O17" s="11" t="s">
        <v>161</v>
      </c>
      <c r="P17" s="11" t="s">
        <v>162</v>
      </c>
      <c r="Q17" s="17" t="n">
        <v>25001</v>
      </c>
    </row>
    <row r="18" customFormat="false" ht="15" hidden="false" customHeight="true" outlineLevel="0" collapsed="false">
      <c r="A18" s="9" t="s">
        <v>163</v>
      </c>
      <c r="B18" s="10" t="n">
        <v>223</v>
      </c>
      <c r="C18" s="11" t="s">
        <v>164</v>
      </c>
      <c r="D18" s="12" t="s">
        <v>165</v>
      </c>
      <c r="E18" s="12" t="n">
        <v>185</v>
      </c>
      <c r="F18" s="10" t="s">
        <v>157</v>
      </c>
      <c r="G18" s="13" t="n">
        <v>44579</v>
      </c>
      <c r="H18" s="14" t="s">
        <v>166</v>
      </c>
      <c r="I18" s="15" t="s">
        <v>167</v>
      </c>
      <c r="J18" s="16" t="n">
        <v>603501088</v>
      </c>
      <c r="K18" s="11" t="s">
        <v>168</v>
      </c>
      <c r="L18" s="11" t="s">
        <v>169</v>
      </c>
      <c r="M18" s="16" t="n">
        <v>734445178</v>
      </c>
      <c r="N18" s="11" t="s">
        <v>170</v>
      </c>
      <c r="O18" s="11" t="s">
        <v>171</v>
      </c>
      <c r="P18" s="11" t="s">
        <v>172</v>
      </c>
      <c r="Q18" s="17" t="n">
        <v>25001</v>
      </c>
    </row>
    <row r="19" customFormat="false" ht="15" hidden="false" customHeight="true" outlineLevel="0" collapsed="false">
      <c r="A19" s="9" t="s">
        <v>173</v>
      </c>
      <c r="B19" s="10" t="n">
        <v>226</v>
      </c>
      <c r="C19" s="11" t="s">
        <v>174</v>
      </c>
      <c r="D19" s="12" t="s">
        <v>175</v>
      </c>
      <c r="E19" s="12" t="n">
        <v>129</v>
      </c>
      <c r="F19" s="10" t="s">
        <v>176</v>
      </c>
      <c r="G19" s="13" t="n">
        <v>44589</v>
      </c>
      <c r="H19" s="14" t="s">
        <v>177</v>
      </c>
      <c r="I19" s="15" t="s">
        <v>178</v>
      </c>
      <c r="J19" s="16" t="n">
        <v>605701363</v>
      </c>
      <c r="K19" s="11" t="s">
        <v>179</v>
      </c>
      <c r="L19" s="11"/>
      <c r="M19" s="16"/>
      <c r="N19" s="11"/>
      <c r="O19" s="11" t="s">
        <v>180</v>
      </c>
      <c r="P19" s="11" t="s">
        <v>181</v>
      </c>
      <c r="Q19" s="17" t="n">
        <v>26101</v>
      </c>
    </row>
    <row r="20" customFormat="false" ht="15" hidden="false" customHeight="true" outlineLevel="0" collapsed="false">
      <c r="A20" s="9" t="s">
        <v>182</v>
      </c>
      <c r="B20" s="10" t="n">
        <v>1534</v>
      </c>
      <c r="C20" s="11" t="s">
        <v>183</v>
      </c>
      <c r="D20" s="12" t="s">
        <v>184</v>
      </c>
      <c r="E20" s="12" t="n">
        <v>59</v>
      </c>
      <c r="F20" s="10" t="s">
        <v>185</v>
      </c>
      <c r="G20" s="13" t="n">
        <v>44577</v>
      </c>
      <c r="H20" s="14" t="s">
        <v>186</v>
      </c>
      <c r="I20" s="15" t="s">
        <v>187</v>
      </c>
      <c r="J20" s="16" t="n">
        <v>604108070</v>
      </c>
      <c r="K20" s="11" t="s">
        <v>188</v>
      </c>
      <c r="L20" s="11"/>
      <c r="M20" s="16"/>
      <c r="N20" s="11" t="s">
        <v>189</v>
      </c>
      <c r="O20" s="11" t="s">
        <v>190</v>
      </c>
      <c r="P20" s="11" t="s">
        <v>185</v>
      </c>
      <c r="Q20" s="17" t="n">
        <v>26753</v>
      </c>
    </row>
    <row r="21" customFormat="false" ht="15" hidden="false" customHeight="true" outlineLevel="0" collapsed="false">
      <c r="A21" s="9" t="s">
        <v>191</v>
      </c>
      <c r="B21" s="10" t="n">
        <v>1538</v>
      </c>
      <c r="C21" s="11" t="s">
        <v>192</v>
      </c>
      <c r="D21" s="12" t="s">
        <v>193</v>
      </c>
      <c r="E21" s="12" t="n">
        <v>139</v>
      </c>
      <c r="F21" s="10" t="s">
        <v>194</v>
      </c>
      <c r="G21" s="13" t="n">
        <v>44569</v>
      </c>
      <c r="H21" s="14" t="s">
        <v>195</v>
      </c>
      <c r="I21" s="15" t="s">
        <v>196</v>
      </c>
      <c r="J21" s="16" t="n">
        <v>736172439</v>
      </c>
      <c r="K21" s="11" t="s">
        <v>197</v>
      </c>
      <c r="L21" s="11" t="s">
        <v>198</v>
      </c>
      <c r="M21" s="16" t="n">
        <v>739168017</v>
      </c>
      <c r="N21" s="11" t="s">
        <v>199</v>
      </c>
      <c r="O21" s="11" t="s">
        <v>200</v>
      </c>
      <c r="P21" s="11" t="s">
        <v>194</v>
      </c>
      <c r="Q21" s="17" t="n">
        <v>25101</v>
      </c>
    </row>
    <row r="22" customFormat="false" ht="15" hidden="false" customHeight="true" outlineLevel="0" collapsed="false">
      <c r="A22" s="9" t="s">
        <v>201</v>
      </c>
      <c r="B22" s="10" t="n">
        <v>1561</v>
      </c>
      <c r="C22" s="11" t="s">
        <v>202</v>
      </c>
      <c r="D22" s="12" t="s">
        <v>203</v>
      </c>
      <c r="E22" s="12" t="n">
        <v>19</v>
      </c>
      <c r="F22" s="10" t="s">
        <v>204</v>
      </c>
      <c r="G22" s="13" t="n">
        <v>44579</v>
      </c>
      <c r="H22" s="14" t="s">
        <v>205</v>
      </c>
      <c r="I22" s="15" t="s">
        <v>206</v>
      </c>
      <c r="J22" s="16" t="n">
        <v>604267119</v>
      </c>
      <c r="K22" s="11" t="s">
        <v>207</v>
      </c>
      <c r="L22" s="11" t="s">
        <v>208</v>
      </c>
      <c r="M22" s="16" t="n">
        <v>728606662</v>
      </c>
      <c r="N22" s="11" t="s">
        <v>209</v>
      </c>
      <c r="O22" s="11" t="s">
        <v>210</v>
      </c>
      <c r="P22" s="11" t="s">
        <v>211</v>
      </c>
      <c r="Q22" s="17" t="n">
        <v>25162</v>
      </c>
    </row>
    <row r="23" customFormat="false" ht="15" hidden="false" customHeight="true" outlineLevel="0" collapsed="false">
      <c r="A23" s="9" t="s">
        <v>212</v>
      </c>
      <c r="B23" s="10" t="n">
        <v>1573</v>
      </c>
      <c r="C23" s="11" t="s">
        <v>213</v>
      </c>
      <c r="D23" s="12" t="s">
        <v>214</v>
      </c>
      <c r="E23" s="12" t="n">
        <v>37</v>
      </c>
      <c r="F23" s="10" t="s">
        <v>215</v>
      </c>
      <c r="G23" s="13" t="n">
        <v>44571</v>
      </c>
      <c r="H23" s="14" t="s">
        <v>216</v>
      </c>
      <c r="I23" s="15" t="s">
        <v>217</v>
      </c>
      <c r="J23" s="16" t="n">
        <v>777670324</v>
      </c>
      <c r="K23" s="11" t="s">
        <v>218</v>
      </c>
      <c r="L23" s="11" t="s">
        <v>219</v>
      </c>
      <c r="M23" s="16" t="n">
        <v>603364657</v>
      </c>
      <c r="N23" s="11" t="s">
        <v>220</v>
      </c>
      <c r="O23" s="11" t="s">
        <v>221</v>
      </c>
      <c r="P23" s="11" t="s">
        <v>222</v>
      </c>
      <c r="Q23" s="17" t="n">
        <v>28522</v>
      </c>
    </row>
    <row r="24" customFormat="false" ht="15" hidden="false" customHeight="true" outlineLevel="0" collapsed="false">
      <c r="A24" s="9" t="s">
        <v>223</v>
      </c>
      <c r="B24" s="10" t="n">
        <v>1577</v>
      </c>
      <c r="C24" s="11" t="s">
        <v>224</v>
      </c>
      <c r="D24" s="12" t="s">
        <v>225</v>
      </c>
      <c r="E24" s="12" t="n">
        <v>7</v>
      </c>
      <c r="F24" s="10" t="s">
        <v>226</v>
      </c>
      <c r="G24" s="13" t="n">
        <v>44573</v>
      </c>
      <c r="H24" s="14" t="s">
        <v>227</v>
      </c>
      <c r="I24" s="18" t="s">
        <v>228</v>
      </c>
      <c r="J24" s="16"/>
      <c r="K24" s="11"/>
      <c r="L24" s="11"/>
      <c r="M24" s="16"/>
      <c r="N24" s="11" t="s">
        <v>229</v>
      </c>
      <c r="O24" s="11" t="s">
        <v>230</v>
      </c>
      <c r="P24" s="11" t="s">
        <v>226</v>
      </c>
      <c r="Q24" s="17" t="n">
        <v>27351</v>
      </c>
    </row>
    <row r="25" customFormat="false" ht="15" hidden="false" customHeight="true" outlineLevel="0" collapsed="false">
      <c r="A25" s="9" t="s">
        <v>231</v>
      </c>
      <c r="B25" s="10" t="n">
        <v>1583</v>
      </c>
      <c r="C25" s="11" t="s">
        <v>232</v>
      </c>
      <c r="D25" s="12" t="s">
        <v>233</v>
      </c>
      <c r="E25" s="12" t="n">
        <v>7</v>
      </c>
      <c r="F25" s="10" t="s">
        <v>234</v>
      </c>
      <c r="G25" s="13" t="n">
        <v>44578</v>
      </c>
      <c r="H25" s="14" t="s">
        <v>235</v>
      </c>
      <c r="I25" s="15" t="s">
        <v>236</v>
      </c>
      <c r="J25" s="16" t="n">
        <v>604147423</v>
      </c>
      <c r="K25" s="11" t="s">
        <v>237</v>
      </c>
      <c r="L25" s="11"/>
      <c r="M25" s="16"/>
      <c r="N25" s="11"/>
      <c r="O25" s="11" t="s">
        <v>238</v>
      </c>
      <c r="P25" s="11" t="s">
        <v>234</v>
      </c>
      <c r="Q25" s="17" t="n">
        <v>28903</v>
      </c>
    </row>
    <row r="26" customFormat="false" ht="15" hidden="false" customHeight="true" outlineLevel="0" collapsed="false">
      <c r="A26" s="9" t="s">
        <v>239</v>
      </c>
      <c r="B26" s="10" t="n">
        <v>1619</v>
      </c>
      <c r="C26" s="11" t="s">
        <v>240</v>
      </c>
      <c r="D26" s="12" t="s">
        <v>241</v>
      </c>
      <c r="E26" s="12" t="n">
        <v>45</v>
      </c>
      <c r="F26" s="10" t="s">
        <v>242</v>
      </c>
      <c r="G26" s="13" t="n">
        <v>44578</v>
      </c>
      <c r="H26" s="14" t="s">
        <v>243</v>
      </c>
      <c r="I26" s="15" t="s">
        <v>244</v>
      </c>
      <c r="J26" s="16" t="n">
        <v>603211092</v>
      </c>
      <c r="K26" s="11" t="s">
        <v>245</v>
      </c>
      <c r="L26" s="11" t="s">
        <v>246</v>
      </c>
      <c r="M26" s="16" t="n">
        <v>606268804</v>
      </c>
      <c r="N26" s="11" t="s">
        <v>247</v>
      </c>
      <c r="O26" s="11" t="s">
        <v>248</v>
      </c>
      <c r="P26" s="11" t="s">
        <v>242</v>
      </c>
      <c r="Q26" s="17" t="n">
        <v>27101</v>
      </c>
    </row>
    <row r="27" customFormat="false" ht="15" hidden="false" customHeight="true" outlineLevel="0" collapsed="false">
      <c r="A27" s="9" t="s">
        <v>249</v>
      </c>
      <c r="B27" s="10" t="n">
        <v>1623</v>
      </c>
      <c r="C27" s="11" t="s">
        <v>250</v>
      </c>
      <c r="D27" s="12" t="s">
        <v>251</v>
      </c>
      <c r="E27" s="12" t="n">
        <v>208</v>
      </c>
      <c r="F27" s="10" t="s">
        <v>252</v>
      </c>
      <c r="G27" s="13" t="n">
        <v>44578</v>
      </c>
      <c r="H27" s="14" t="s">
        <v>253</v>
      </c>
      <c r="I27" s="15" t="s">
        <v>254</v>
      </c>
      <c r="J27" s="16" t="n">
        <v>605771239</v>
      </c>
      <c r="K27" s="11" t="s">
        <v>255</v>
      </c>
      <c r="L27" s="11"/>
      <c r="M27" s="16"/>
      <c r="N27" s="11"/>
      <c r="O27" s="11" t="s">
        <v>256</v>
      </c>
      <c r="P27" s="11" t="s">
        <v>252</v>
      </c>
      <c r="Q27" s="17" t="n">
        <v>25601</v>
      </c>
    </row>
    <row r="28" customFormat="false" ht="15" hidden="false" customHeight="true" outlineLevel="0" collapsed="false">
      <c r="A28" s="9" t="s">
        <v>257</v>
      </c>
      <c r="B28" s="10" t="n">
        <v>1638</v>
      </c>
      <c r="C28" s="11" t="s">
        <v>258</v>
      </c>
      <c r="D28" s="12" t="s">
        <v>259</v>
      </c>
      <c r="E28" s="12" t="n">
        <v>92</v>
      </c>
      <c r="F28" s="10" t="s">
        <v>260</v>
      </c>
      <c r="G28" s="13" t="n">
        <v>44571</v>
      </c>
      <c r="H28" s="14" t="s">
        <v>261</v>
      </c>
      <c r="I28" s="15" t="s">
        <v>262</v>
      </c>
      <c r="J28" s="16" t="n">
        <v>604791149</v>
      </c>
      <c r="K28" s="11" t="s">
        <v>263</v>
      </c>
      <c r="L28" s="11" t="s">
        <v>264</v>
      </c>
      <c r="M28" s="16" t="n">
        <v>777011114</v>
      </c>
      <c r="N28" s="11" t="s">
        <v>265</v>
      </c>
      <c r="O28" s="11" t="s">
        <v>266</v>
      </c>
      <c r="P28" s="11" t="s">
        <v>260</v>
      </c>
      <c r="Q28" s="17" t="n">
        <v>25065</v>
      </c>
    </row>
    <row r="29" customFormat="false" ht="15" hidden="false" customHeight="true" outlineLevel="0" collapsed="false">
      <c r="A29" s="9" t="s">
        <v>267</v>
      </c>
      <c r="B29" s="10" t="n">
        <v>1639</v>
      </c>
      <c r="C29" s="11" t="s">
        <v>268</v>
      </c>
      <c r="D29" s="12" t="s">
        <v>269</v>
      </c>
      <c r="E29" s="12" t="n">
        <v>30</v>
      </c>
      <c r="F29" s="10" t="s">
        <v>270</v>
      </c>
      <c r="G29" s="13" t="n">
        <v>44586</v>
      </c>
      <c r="H29" s="14" t="s">
        <v>271</v>
      </c>
      <c r="I29" s="15" t="s">
        <v>272</v>
      </c>
      <c r="J29" s="16" t="n">
        <v>603939681</v>
      </c>
      <c r="K29" s="11" t="s">
        <v>273</v>
      </c>
      <c r="L29" s="11" t="s">
        <v>274</v>
      </c>
      <c r="M29" s="16" t="n">
        <v>774610245</v>
      </c>
      <c r="N29" s="11" t="s">
        <v>275</v>
      </c>
      <c r="O29" s="11" t="s">
        <v>276</v>
      </c>
      <c r="P29" s="11" t="s">
        <v>270</v>
      </c>
      <c r="Q29" s="17" t="n">
        <v>25241</v>
      </c>
    </row>
    <row r="30" customFormat="false" ht="15" hidden="false" customHeight="true" outlineLevel="0" collapsed="false">
      <c r="A30" s="9" t="s">
        <v>277</v>
      </c>
      <c r="B30" s="10" t="n">
        <v>1658</v>
      </c>
      <c r="C30" s="11" t="s">
        <v>278</v>
      </c>
      <c r="D30" s="12" t="s">
        <v>279</v>
      </c>
      <c r="E30" s="12" t="n">
        <v>45</v>
      </c>
      <c r="F30" s="10" t="s">
        <v>280</v>
      </c>
      <c r="G30" s="13" t="n">
        <v>44570</v>
      </c>
      <c r="H30" s="14" t="s">
        <v>281</v>
      </c>
      <c r="I30" s="15" t="s">
        <v>282</v>
      </c>
      <c r="J30" s="16" t="n">
        <v>733543785</v>
      </c>
      <c r="K30" s="11" t="s">
        <v>283</v>
      </c>
      <c r="L30" s="11"/>
      <c r="M30" s="16"/>
      <c r="N30" s="11"/>
      <c r="O30" s="11" t="s">
        <v>284</v>
      </c>
      <c r="P30" s="11" t="s">
        <v>71</v>
      </c>
      <c r="Q30" s="17" t="n">
        <v>27201</v>
      </c>
    </row>
    <row r="31" customFormat="false" ht="15" hidden="false" customHeight="true" outlineLevel="0" collapsed="false">
      <c r="A31" s="9" t="s">
        <v>285</v>
      </c>
      <c r="B31" s="10" t="n">
        <v>1678</v>
      </c>
      <c r="C31" s="11" t="s">
        <v>286</v>
      </c>
      <c r="D31" s="12" t="s">
        <v>287</v>
      </c>
      <c r="E31" s="12" t="n">
        <v>560</v>
      </c>
      <c r="F31" s="10" t="s">
        <v>288</v>
      </c>
      <c r="G31" s="13" t="n">
        <v>44578</v>
      </c>
      <c r="H31" s="14" t="s">
        <v>289</v>
      </c>
      <c r="I31" s="15" t="s">
        <v>290</v>
      </c>
      <c r="J31" s="16" t="n">
        <v>766366426</v>
      </c>
      <c r="K31" s="11" t="s">
        <v>291</v>
      </c>
      <c r="L31" s="11"/>
      <c r="M31" s="16"/>
      <c r="N31" s="11" t="s">
        <v>292</v>
      </c>
      <c r="O31" s="11" t="s">
        <v>293</v>
      </c>
      <c r="P31" s="11" t="s">
        <v>288</v>
      </c>
      <c r="Q31" s="17" t="n">
        <v>25226</v>
      </c>
    </row>
    <row r="32" customFormat="false" ht="15" hidden="false" customHeight="true" outlineLevel="0" collapsed="false">
      <c r="A32" s="9" t="s">
        <v>294</v>
      </c>
      <c r="B32" s="10" t="n">
        <v>1680</v>
      </c>
      <c r="C32" s="11" t="s">
        <v>295</v>
      </c>
      <c r="D32" s="12" t="s">
        <v>296</v>
      </c>
      <c r="E32" s="12" t="n">
        <v>217</v>
      </c>
      <c r="F32" s="10" t="s">
        <v>297</v>
      </c>
      <c r="G32" s="13" t="n">
        <v>44592</v>
      </c>
      <c r="H32" s="14" t="s">
        <v>298</v>
      </c>
      <c r="I32" s="15" t="s">
        <v>299</v>
      </c>
      <c r="J32" s="19" t="n">
        <v>725885650</v>
      </c>
      <c r="K32" s="11" t="s">
        <v>300</v>
      </c>
      <c r="L32" s="11"/>
      <c r="M32" s="16"/>
      <c r="N32" s="11"/>
      <c r="O32" s="11" t="s">
        <v>301</v>
      </c>
      <c r="P32" s="11" t="s">
        <v>297</v>
      </c>
      <c r="Q32" s="17" t="n">
        <v>25081</v>
      </c>
    </row>
    <row r="33" customFormat="false" ht="15" hidden="false" customHeight="true" outlineLevel="0" collapsed="false">
      <c r="A33" s="9" t="s">
        <v>302</v>
      </c>
      <c r="B33" s="10" t="n">
        <v>1690</v>
      </c>
      <c r="C33" s="11" t="s">
        <v>303</v>
      </c>
      <c r="D33" s="12" t="s">
        <v>304</v>
      </c>
      <c r="E33" s="12" t="n">
        <v>6</v>
      </c>
      <c r="F33" s="10" t="s">
        <v>305</v>
      </c>
      <c r="G33" s="13" t="n">
        <v>44571</v>
      </c>
      <c r="H33" s="14" t="s">
        <v>306</v>
      </c>
      <c r="I33" s="15" t="s">
        <v>307</v>
      </c>
      <c r="J33" s="16" t="n">
        <v>605252813</v>
      </c>
      <c r="K33" s="11" t="s">
        <v>308</v>
      </c>
      <c r="L33" s="11"/>
      <c r="M33" s="16"/>
      <c r="N33" s="11" t="s">
        <v>309</v>
      </c>
      <c r="O33" s="11" t="s">
        <v>310</v>
      </c>
      <c r="P33" s="11" t="s">
        <v>305</v>
      </c>
      <c r="Q33" s="17" t="n">
        <v>25210</v>
      </c>
    </row>
    <row r="34" customFormat="false" ht="15" hidden="false" customHeight="true" outlineLevel="0" collapsed="false">
      <c r="A34" s="9" t="s">
        <v>311</v>
      </c>
      <c r="B34" s="10" t="n">
        <v>1697</v>
      </c>
      <c r="C34" s="11" t="s">
        <v>312</v>
      </c>
      <c r="D34" s="12" t="s">
        <v>313</v>
      </c>
      <c r="E34" s="12" t="n">
        <v>141</v>
      </c>
      <c r="F34" s="10" t="s">
        <v>314</v>
      </c>
      <c r="G34" s="13" t="n">
        <v>44568</v>
      </c>
      <c r="H34" s="14" t="s">
        <v>315</v>
      </c>
      <c r="I34" s="15" t="s">
        <v>316</v>
      </c>
      <c r="J34" s="16" t="n">
        <v>312510020</v>
      </c>
      <c r="K34" s="11" t="s">
        <v>317</v>
      </c>
      <c r="L34" s="11" t="s">
        <v>318</v>
      </c>
      <c r="M34" s="16" t="n">
        <v>602234810</v>
      </c>
      <c r="N34" s="11" t="s">
        <v>319</v>
      </c>
      <c r="O34" s="11" t="s">
        <v>320</v>
      </c>
      <c r="P34" s="11" t="s">
        <v>314</v>
      </c>
      <c r="Q34" s="17" t="n">
        <v>27401</v>
      </c>
    </row>
    <row r="35" customFormat="false" ht="15" hidden="false" customHeight="true" outlineLevel="0" collapsed="false">
      <c r="A35" s="9" t="s">
        <v>321</v>
      </c>
      <c r="B35" s="10" t="n">
        <v>1701</v>
      </c>
      <c r="C35" s="11" t="s">
        <v>322</v>
      </c>
      <c r="D35" s="12" t="s">
        <v>323</v>
      </c>
      <c r="E35" s="12" t="n">
        <v>0</v>
      </c>
      <c r="F35" s="10" t="s">
        <v>324</v>
      </c>
      <c r="G35" s="13" t="n">
        <v>44591</v>
      </c>
      <c r="H35" s="14" t="s">
        <v>325</v>
      </c>
      <c r="I35" s="15" t="s">
        <v>326</v>
      </c>
      <c r="J35" s="16" t="n">
        <v>777305266</v>
      </c>
      <c r="K35" s="11" t="s">
        <v>327</v>
      </c>
      <c r="L35" s="11"/>
      <c r="M35" s="16"/>
      <c r="N35" s="11"/>
      <c r="O35" s="11" t="s">
        <v>328</v>
      </c>
      <c r="P35" s="11" t="s">
        <v>324</v>
      </c>
      <c r="Q35" s="17" t="n">
        <v>26301</v>
      </c>
    </row>
    <row r="36" customFormat="false" ht="15" hidden="false" customHeight="true" outlineLevel="0" collapsed="false">
      <c r="A36" s="9" t="s">
        <v>329</v>
      </c>
      <c r="B36" s="10" t="n">
        <v>1708</v>
      </c>
      <c r="C36" s="11" t="s">
        <v>330</v>
      </c>
      <c r="D36" s="12" t="s">
        <v>331</v>
      </c>
      <c r="E36" s="12" t="n">
        <v>28</v>
      </c>
      <c r="F36" s="10" t="s">
        <v>332</v>
      </c>
      <c r="G36" s="13" t="n">
        <v>44571</v>
      </c>
      <c r="H36" s="14" t="s">
        <v>333</v>
      </c>
      <c r="I36" s="15" t="s">
        <v>334</v>
      </c>
      <c r="J36" s="15"/>
      <c r="K36" s="20"/>
      <c r="L36" s="11" t="s">
        <v>335</v>
      </c>
      <c r="M36" s="16" t="n">
        <v>724324808</v>
      </c>
      <c r="N36" s="11" t="s">
        <v>336</v>
      </c>
      <c r="O36" s="11" t="s">
        <v>337</v>
      </c>
      <c r="P36" s="11" t="s">
        <v>332</v>
      </c>
      <c r="Q36" s="17" t="n">
        <v>25228</v>
      </c>
    </row>
    <row r="37" customFormat="false" ht="15" hidden="false" customHeight="true" outlineLevel="0" collapsed="false">
      <c r="A37" s="9" t="s">
        <v>338</v>
      </c>
      <c r="B37" s="10" t="n">
        <v>1714</v>
      </c>
      <c r="C37" s="11" t="s">
        <v>339</v>
      </c>
      <c r="D37" s="12" t="s">
        <v>340</v>
      </c>
      <c r="E37" s="12" t="n">
        <v>30</v>
      </c>
      <c r="F37" s="10" t="s">
        <v>341</v>
      </c>
      <c r="G37" s="13" t="n">
        <v>44571</v>
      </c>
      <c r="H37" s="14" t="s">
        <v>342</v>
      </c>
      <c r="I37" s="15" t="s">
        <v>343</v>
      </c>
      <c r="J37" s="16" t="n">
        <v>605912925</v>
      </c>
      <c r="K37" s="11" t="s">
        <v>344</v>
      </c>
      <c r="L37" s="11"/>
      <c r="M37" s="16"/>
      <c r="N37" s="11"/>
      <c r="O37" s="11" t="s">
        <v>345</v>
      </c>
      <c r="P37" s="11" t="s">
        <v>341</v>
      </c>
      <c r="Q37" s="17" t="n">
        <v>25203</v>
      </c>
    </row>
    <row r="38" customFormat="false" ht="15" hidden="false" customHeight="true" outlineLevel="0" collapsed="false">
      <c r="A38" s="9" t="s">
        <v>346</v>
      </c>
      <c r="B38" s="10" t="n">
        <v>1730</v>
      </c>
      <c r="C38" s="11" t="s">
        <v>347</v>
      </c>
      <c r="D38" s="12" t="s">
        <v>348</v>
      </c>
      <c r="E38" s="12" t="n">
        <v>3</v>
      </c>
      <c r="F38" s="10" t="s">
        <v>349</v>
      </c>
      <c r="G38" s="13" t="n">
        <v>44583</v>
      </c>
      <c r="H38" s="14" t="s">
        <v>350</v>
      </c>
      <c r="I38" s="15" t="s">
        <v>351</v>
      </c>
      <c r="J38" s="16" t="n">
        <v>777746561</v>
      </c>
      <c r="K38" s="11" t="s">
        <v>352</v>
      </c>
      <c r="L38" s="11"/>
      <c r="M38" s="16"/>
      <c r="N38" s="11" t="s">
        <v>353</v>
      </c>
      <c r="O38" s="11" t="s">
        <v>354</v>
      </c>
      <c r="P38" s="11" t="s">
        <v>71</v>
      </c>
      <c r="Q38" s="17" t="n">
        <v>27201</v>
      </c>
    </row>
    <row r="39" customFormat="false" ht="15" hidden="false" customHeight="true" outlineLevel="0" collapsed="false">
      <c r="A39" s="9" t="s">
        <v>355</v>
      </c>
      <c r="B39" s="10" t="n">
        <v>1735</v>
      </c>
      <c r="C39" s="11" t="s">
        <v>356</v>
      </c>
      <c r="D39" s="12" t="s">
        <v>357</v>
      </c>
      <c r="E39" s="12" t="n">
        <v>0</v>
      </c>
      <c r="F39" s="10" t="s">
        <v>358</v>
      </c>
      <c r="G39" s="13" t="n">
        <v>44592</v>
      </c>
      <c r="H39" s="14" t="s">
        <v>359</v>
      </c>
      <c r="I39" s="15" t="s">
        <v>360</v>
      </c>
      <c r="J39" s="16" t="n">
        <v>602588970</v>
      </c>
      <c r="K39" s="11" t="s">
        <v>361</v>
      </c>
      <c r="L39" s="11" t="s">
        <v>362</v>
      </c>
      <c r="M39" s="16" t="n">
        <v>724090569</v>
      </c>
      <c r="N39" s="11" t="s">
        <v>363</v>
      </c>
      <c r="O39" s="11" t="s">
        <v>364</v>
      </c>
      <c r="P39" s="11" t="s">
        <v>358</v>
      </c>
      <c r="Q39" s="17" t="n">
        <v>26761</v>
      </c>
    </row>
    <row r="40" customFormat="false" ht="15" hidden="false" customHeight="true" outlineLevel="0" collapsed="false">
      <c r="A40" s="9" t="s">
        <v>365</v>
      </c>
      <c r="B40" s="10" t="n">
        <v>1745</v>
      </c>
      <c r="C40" s="11" t="s">
        <v>366</v>
      </c>
      <c r="D40" s="12" t="s">
        <v>367</v>
      </c>
      <c r="E40" s="12" t="n">
        <v>1</v>
      </c>
      <c r="F40" s="10" t="s">
        <v>368</v>
      </c>
      <c r="G40" s="13" t="n">
        <v>44588</v>
      </c>
      <c r="H40" s="14" t="s">
        <v>369</v>
      </c>
      <c r="I40" s="15" t="s">
        <v>370</v>
      </c>
      <c r="J40" s="16" t="n">
        <v>775310033</v>
      </c>
      <c r="K40" s="11" t="s">
        <v>371</v>
      </c>
      <c r="L40" s="11"/>
      <c r="M40" s="16"/>
      <c r="N40" s="11"/>
      <c r="O40" s="11" t="s">
        <v>372</v>
      </c>
      <c r="P40" s="11" t="s">
        <v>368</v>
      </c>
      <c r="Q40" s="17" t="n">
        <v>25218</v>
      </c>
    </row>
    <row r="41" customFormat="false" ht="15" hidden="false" customHeight="true" outlineLevel="0" collapsed="false">
      <c r="A41" s="9" t="s">
        <v>373</v>
      </c>
      <c r="B41" s="10" t="n">
        <v>1748</v>
      </c>
      <c r="C41" s="11" t="s">
        <v>374</v>
      </c>
      <c r="D41" s="12" t="s">
        <v>375</v>
      </c>
      <c r="E41" s="12" t="n">
        <v>10</v>
      </c>
      <c r="F41" s="10" t="s">
        <v>305</v>
      </c>
      <c r="G41" s="13" t="n">
        <v>44587</v>
      </c>
      <c r="H41" s="14" t="s">
        <v>376</v>
      </c>
      <c r="I41" s="15" t="s">
        <v>377</v>
      </c>
      <c r="J41" s="16" t="n">
        <v>739038948</v>
      </c>
      <c r="K41" s="11" t="s">
        <v>378</v>
      </c>
      <c r="L41" s="11"/>
      <c r="M41" s="16"/>
      <c r="N41" s="11"/>
      <c r="O41" s="11" t="s">
        <v>379</v>
      </c>
      <c r="P41" s="11" t="s">
        <v>305</v>
      </c>
      <c r="Q41" s="17" t="n">
        <v>25210</v>
      </c>
    </row>
    <row r="42" customFormat="false" ht="15" hidden="false" customHeight="true" outlineLevel="0" collapsed="false">
      <c r="A42" s="9" t="s">
        <v>380</v>
      </c>
      <c r="B42" s="10" t="n">
        <v>1753</v>
      </c>
      <c r="C42" s="11" t="s">
        <v>381</v>
      </c>
      <c r="D42" s="12" t="s">
        <v>382</v>
      </c>
      <c r="E42" s="12" t="n">
        <v>46</v>
      </c>
      <c r="F42" s="10" t="s">
        <v>37</v>
      </c>
      <c r="G42" s="13" t="n">
        <v>44585</v>
      </c>
      <c r="H42" s="14" t="s">
        <v>383</v>
      </c>
      <c r="I42" s="15" t="s">
        <v>384</v>
      </c>
      <c r="J42" s="16" t="n">
        <v>604326043</v>
      </c>
      <c r="K42" s="11" t="s">
        <v>385</v>
      </c>
      <c r="L42" s="11" t="s">
        <v>386</v>
      </c>
      <c r="M42" s="16" t="n">
        <v>739686138</v>
      </c>
      <c r="N42" s="11" t="s">
        <v>387</v>
      </c>
      <c r="O42" s="11" t="s">
        <v>388</v>
      </c>
      <c r="P42" s="11" t="s">
        <v>37</v>
      </c>
      <c r="Q42" s="17" t="n">
        <v>25088</v>
      </c>
    </row>
    <row r="43" customFormat="false" ht="15" hidden="false" customHeight="true" outlineLevel="0" collapsed="false">
      <c r="A43" s="9" t="s">
        <v>389</v>
      </c>
      <c r="B43" s="10" t="n">
        <v>1763</v>
      </c>
      <c r="C43" s="11" t="s">
        <v>390</v>
      </c>
      <c r="D43" s="12" t="s">
        <v>391</v>
      </c>
      <c r="E43" s="12" t="n">
        <v>143</v>
      </c>
      <c r="F43" s="10" t="s">
        <v>392</v>
      </c>
      <c r="G43" s="13" t="n">
        <v>44591</v>
      </c>
      <c r="H43" s="14" t="s">
        <v>393</v>
      </c>
      <c r="I43" s="15" t="s">
        <v>394</v>
      </c>
      <c r="J43" s="16" t="n">
        <v>723636734</v>
      </c>
      <c r="K43" s="11" t="s">
        <v>395</v>
      </c>
      <c r="L43" s="11"/>
      <c r="M43" s="16"/>
      <c r="N43" s="11"/>
      <c r="O43" s="11" t="s">
        <v>396</v>
      </c>
      <c r="P43" s="11" t="s">
        <v>392</v>
      </c>
      <c r="Q43" s="17" t="n">
        <v>25801</v>
      </c>
    </row>
    <row r="44" customFormat="false" ht="15" hidden="false" customHeight="true" outlineLevel="0" collapsed="false">
      <c r="A44" s="9" t="s">
        <v>397</v>
      </c>
      <c r="B44" s="10" t="n">
        <v>1764</v>
      </c>
      <c r="C44" s="11" t="s">
        <v>398</v>
      </c>
      <c r="D44" s="12" t="s">
        <v>399</v>
      </c>
      <c r="E44" s="12" t="n">
        <v>0</v>
      </c>
      <c r="F44" s="10" t="s">
        <v>400</v>
      </c>
      <c r="G44" s="13" t="n">
        <v>44573</v>
      </c>
      <c r="H44" s="14" t="s">
        <v>401</v>
      </c>
      <c r="I44" s="15" t="s">
        <v>402</v>
      </c>
      <c r="J44" s="16" t="n">
        <v>727914987</v>
      </c>
      <c r="K44" s="11" t="s">
        <v>403</v>
      </c>
      <c r="L44" s="11"/>
      <c r="M44" s="16"/>
      <c r="N44" s="20"/>
      <c r="O44" s="11" t="s">
        <v>404</v>
      </c>
      <c r="P44" s="11" t="s">
        <v>400</v>
      </c>
      <c r="Q44" s="17" t="n">
        <v>25242</v>
      </c>
    </row>
    <row r="45" customFormat="false" ht="15" hidden="false" customHeight="true" outlineLevel="0" collapsed="false">
      <c r="A45" s="9" t="s">
        <v>405</v>
      </c>
      <c r="B45" s="10" t="n">
        <v>1771</v>
      </c>
      <c r="C45" s="11" t="s">
        <v>406</v>
      </c>
      <c r="D45" s="12" t="s">
        <v>407</v>
      </c>
      <c r="E45" s="12" t="n">
        <v>41</v>
      </c>
      <c r="F45" s="10" t="s">
        <v>408</v>
      </c>
      <c r="G45" s="13" t="n">
        <v>44608</v>
      </c>
      <c r="H45" s="14" t="s">
        <v>409</v>
      </c>
      <c r="I45" s="15" t="s">
        <v>410</v>
      </c>
      <c r="J45" s="16" t="n">
        <v>602688538</v>
      </c>
      <c r="K45" s="11" t="s">
        <v>411</v>
      </c>
      <c r="L45" s="11" t="s">
        <v>412</v>
      </c>
      <c r="M45" s="16" t="n">
        <v>722903626</v>
      </c>
      <c r="N45" s="11" t="s">
        <v>413</v>
      </c>
      <c r="O45" s="11" t="s">
        <v>414</v>
      </c>
      <c r="P45" s="11" t="s">
        <v>408</v>
      </c>
      <c r="Q45" s="17" t="n">
        <v>25303</v>
      </c>
    </row>
    <row r="46" customFormat="false" ht="15" hidden="false" customHeight="true" outlineLevel="0" collapsed="false">
      <c r="A46" s="9" t="s">
        <v>415</v>
      </c>
      <c r="B46" s="10" t="n">
        <v>1775</v>
      </c>
      <c r="C46" s="11" t="s">
        <v>416</v>
      </c>
      <c r="D46" s="12" t="s">
        <v>417</v>
      </c>
      <c r="E46" s="12" t="n">
        <v>1</v>
      </c>
      <c r="F46" s="10" t="s">
        <v>418</v>
      </c>
      <c r="G46" s="13" t="n">
        <v>44646</v>
      </c>
      <c r="H46" s="14" t="s">
        <v>419</v>
      </c>
      <c r="I46" s="15" t="s">
        <v>420</v>
      </c>
      <c r="J46" s="16" t="n">
        <v>736525683</v>
      </c>
      <c r="K46" s="11" t="s">
        <v>421</v>
      </c>
      <c r="L46" s="11"/>
      <c r="M46" s="16"/>
      <c r="N46" s="11"/>
      <c r="O46" s="11" t="s">
        <v>422</v>
      </c>
      <c r="P46" s="11" t="s">
        <v>418</v>
      </c>
      <c r="Q46" s="17" t="n">
        <v>28923</v>
      </c>
    </row>
    <row r="47" customFormat="false" ht="15" hidden="false" customHeight="true" outlineLevel="0" collapsed="false">
      <c r="A47" s="9" t="s">
        <v>423</v>
      </c>
      <c r="B47" s="10" t="n">
        <v>1782</v>
      </c>
      <c r="C47" s="11" t="s">
        <v>424</v>
      </c>
      <c r="D47" s="12" t="s">
        <v>425</v>
      </c>
      <c r="E47" s="12" t="n">
        <v>0</v>
      </c>
      <c r="F47" s="10" t="s">
        <v>28</v>
      </c>
      <c r="G47" s="13" t="n">
        <v>44922</v>
      </c>
      <c r="H47" s="14" t="s">
        <v>426</v>
      </c>
      <c r="I47" s="15" t="s">
        <v>427</v>
      </c>
      <c r="J47" s="16" t="n">
        <v>732221211</v>
      </c>
      <c r="K47" s="11" t="s">
        <v>428</v>
      </c>
      <c r="L47" s="11" t="s">
        <v>429</v>
      </c>
      <c r="M47" s="16"/>
      <c r="N47" s="11"/>
      <c r="O47" s="11" t="s">
        <v>430</v>
      </c>
      <c r="P47" s="11" t="s">
        <v>28</v>
      </c>
      <c r="Q47" s="17" t="n">
        <v>28601</v>
      </c>
    </row>
    <row r="48" customFormat="false" ht="15" hidden="false" customHeight="true" outlineLevel="0" collapsed="false">
      <c r="A48" s="9" t="s">
        <v>431</v>
      </c>
      <c r="B48" s="11" t="n">
        <v>1783</v>
      </c>
      <c r="C48" s="11" t="s">
        <v>432</v>
      </c>
      <c r="D48" s="9" t="s">
        <v>433</v>
      </c>
      <c r="E48" s="9" t="n">
        <v>26</v>
      </c>
      <c r="F48" s="11" t="s">
        <v>400</v>
      </c>
      <c r="G48" s="21" t="n">
        <v>44936</v>
      </c>
      <c r="H48" s="22" t="s">
        <v>434</v>
      </c>
      <c r="I48" s="15" t="s">
        <v>435</v>
      </c>
      <c r="J48" s="16" t="n">
        <v>720141552</v>
      </c>
      <c r="K48" s="11" t="s">
        <v>436</v>
      </c>
      <c r="L48" s="11"/>
      <c r="M48" s="15"/>
      <c r="N48" s="11"/>
      <c r="O48" s="11" t="s">
        <v>437</v>
      </c>
      <c r="P48" s="11" t="s">
        <v>438</v>
      </c>
      <c r="Q48" s="15" t="n">
        <v>25242</v>
      </c>
    </row>
    <row r="49" customFormat="false" ht="15" hidden="false" customHeight="true" outlineLevel="0" collapsed="false">
      <c r="A49" s="9" t="s">
        <v>439</v>
      </c>
      <c r="B49" s="11" t="n">
        <v>1789</v>
      </c>
      <c r="C49" s="11" t="s">
        <v>440</v>
      </c>
      <c r="D49" s="9" t="s">
        <v>441</v>
      </c>
      <c r="E49" s="9" t="n">
        <v>0</v>
      </c>
      <c r="F49" s="11" t="s">
        <v>442</v>
      </c>
      <c r="G49" s="21" t="n">
        <v>45035</v>
      </c>
      <c r="H49" s="22" t="s">
        <v>443</v>
      </c>
      <c r="I49" s="15" t="s">
        <v>444</v>
      </c>
      <c r="J49" s="16" t="n">
        <v>773750183</v>
      </c>
      <c r="K49" s="11" t="s">
        <v>445</v>
      </c>
      <c r="L49" s="11" t="s">
        <v>446</v>
      </c>
      <c r="M49" s="16" t="n">
        <v>774844339</v>
      </c>
      <c r="N49" s="11" t="s">
        <v>447</v>
      </c>
      <c r="O49" s="11" t="s">
        <v>448</v>
      </c>
      <c r="P49" s="11" t="s">
        <v>442</v>
      </c>
      <c r="Q49" s="15" t="n">
        <v>28166</v>
      </c>
    </row>
    <row r="50" customFormat="false" ht="12" hidden="false" customHeight="false" outlineLevel="0" collapsed="false">
      <c r="E50" s="23" t="n">
        <f aca="false">SUM(E2:E49)</f>
        <v>4284</v>
      </c>
    </row>
  </sheetData>
  <autoFilter ref="C1:C48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elena Felcmanová Vysušilová</dc:creator>
  <dc:description/>
  <dc:language>en-US</dc:language>
  <cp:lastModifiedBy>PUFR Michal</cp:lastModifiedBy>
  <cp:lastPrinted>2023-10-24T18:29:44Z</cp:lastPrinted>
  <dcterms:modified xsi:type="dcterms:W3CDTF">2023-10-24T18:30:54Z</dcterms:modified>
  <cp:revision>0</cp:revision>
  <dc:subject/>
  <dc:title/>
</cp:coreProperties>
</file>